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.i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ttrotecnica:
</t>
        </r>
        <r>
          <rPr>
            <b val="true"/>
            <sz val="9"/>
            <color rgb="FF0000FF"/>
            <rFont val="Tahoma"/>
            <family val="2"/>
          </rPr>
          <t xml:space="preserve">Serie 74HCT di chip gate logici compatibili con CMOS e TTL ad alta velocità, inclusi gate AND, OR, NAND, nonché contatori, registri a scorrimento e multiplexer.
Caratteristiche
Famiglia CMOS 74HCT ad alta velocità
Pacchetti DIP stand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2</xdr:row>
                <xdr:rowOff>0</xdr:rowOff>
              </xdr:from>
              <xdr:to>
                <xdr:col>8</xdr:col>
                <xdr:colOff>15</xdr:colOff>
                <xdr:row>6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8" uniqueCount="1502">
  <si>
    <t xml:space="preserve">sigla</t>
  </si>
  <si>
    <t xml:space="preserve">codice</t>
  </si>
  <si>
    <t xml:space="preserve">prezzo</t>
  </si>
  <si>
    <t xml:space="preserve">          CIRCUITI INTEGRATI ADC. . .</t>
  </si>
  <si>
    <t xml:space="preserve">ADC</t>
  </si>
  <si>
    <t xml:space="preserve">2300 E</t>
  </si>
  <si>
    <t xml:space="preserve">CIR.INT.</t>
  </si>
  <si>
    <t xml:space="preserve">2301 E</t>
  </si>
  <si>
    <t xml:space="preserve">2310 E</t>
  </si>
  <si>
    <t xml:space="preserve">2311 E</t>
  </si>
  <si>
    <t xml:space="preserve">          CIRCUITI INTEGRATI AM. . .</t>
  </si>
  <si>
    <t xml:space="preserve">AM</t>
  </si>
  <si>
    <t xml:space="preserve">27S19</t>
  </si>
  <si>
    <t xml:space="preserve">27S21 D</t>
  </si>
  <si>
    <t xml:space="preserve">9112</t>
  </si>
  <si>
    <t xml:space="preserve">          CIRCUITI INTEGRATI APU. . .</t>
  </si>
  <si>
    <t xml:space="preserve">APU</t>
  </si>
  <si>
    <t xml:space="preserve">2400 T</t>
  </si>
  <si>
    <t xml:space="preserve">          CIRCUITI INTEGRATI AX. . .</t>
  </si>
  <si>
    <t xml:space="preserve">AX</t>
  </si>
  <si>
    <t xml:space="preserve">010</t>
  </si>
  <si>
    <t xml:space="preserve">          CIRCUITI INTEGRATI AY. . .</t>
  </si>
  <si>
    <t xml:space="preserve">AY3</t>
  </si>
  <si>
    <t xml:space="preserve">-3500</t>
  </si>
  <si>
    <t xml:space="preserve">AY3-8500</t>
  </si>
  <si>
    <t xml:space="preserve">AY5</t>
  </si>
  <si>
    <t xml:space="preserve">-3600</t>
  </si>
  <si>
    <t xml:space="preserve">-8100</t>
  </si>
  <si>
    <t xml:space="preserve">          CIRCUITI INTEGRATI C. . .</t>
  </si>
  <si>
    <t xml:space="preserve">C</t>
  </si>
  <si>
    <t xml:space="preserve">2515</t>
  </si>
  <si>
    <t xml:space="preserve">2553</t>
  </si>
  <si>
    <t xml:space="preserve">          CIRCUITI INTEGRATI CA. . .</t>
  </si>
  <si>
    <t xml:space="preserve">CA</t>
  </si>
  <si>
    <t xml:space="preserve">3140</t>
  </si>
  <si>
    <t xml:space="preserve">3401</t>
  </si>
  <si>
    <t xml:space="preserve">          CIRCUITI INTEGRATI CCU. . .</t>
  </si>
  <si>
    <t xml:space="preserve">CCU</t>
  </si>
  <si>
    <t xml:space="preserve">2070 PIPOI</t>
  </si>
  <si>
    <t xml:space="preserve">9001-B06</t>
  </si>
  <si>
    <t xml:space="preserve">9001-B07</t>
  </si>
  <si>
    <t xml:space="preserve">LOEWE-10</t>
  </si>
  <si>
    <t xml:space="preserve">LOEWE-11</t>
  </si>
  <si>
    <t xml:space="preserve">NG-08 A</t>
  </si>
  <si>
    <t xml:space="preserve">NG-09 A</t>
  </si>
  <si>
    <t xml:space="preserve">NG-10 C</t>
  </si>
  <si>
    <t xml:space="preserve">NG-11 B</t>
  </si>
  <si>
    <t xml:space="preserve">PIP-NG01 A</t>
  </si>
  <si>
    <t xml:space="preserve">SALO-09</t>
  </si>
  <si>
    <t xml:space="preserve">SALO-10</t>
  </si>
  <si>
    <t xml:space="preserve">SECO-18</t>
  </si>
  <si>
    <t xml:space="preserve">SECO-22</t>
  </si>
  <si>
    <t xml:space="preserve">SEL-02 B</t>
  </si>
  <si>
    <t xml:space="preserve">SEL-03 B</t>
  </si>
  <si>
    <t xml:space="preserve">SEL-04 B</t>
  </si>
  <si>
    <t xml:space="preserve">SEL-05 B</t>
  </si>
  <si>
    <t xml:space="preserve">SEL-06 A</t>
  </si>
  <si>
    <t xml:space="preserve">SEL-07 A</t>
  </si>
  <si>
    <t xml:space="preserve">TFR-03</t>
  </si>
  <si>
    <t xml:space="preserve">THOM-10</t>
  </si>
  <si>
    <t xml:space="preserve">          CIRCUITI INTEGRATI CD. . .</t>
  </si>
  <si>
    <t xml:space="preserve">CD</t>
  </si>
  <si>
    <t xml:space="preserve">4000</t>
  </si>
  <si>
    <t xml:space="preserve">4001</t>
  </si>
  <si>
    <t xml:space="preserve">4002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9</t>
  </si>
  <si>
    <t xml:space="preserve">4060</t>
  </si>
  <si>
    <t xml:space="preserve">4063</t>
  </si>
  <si>
    <t xml:space="preserve">4066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5</t>
  </si>
  <si>
    <t xml:space="preserve">4076</t>
  </si>
  <si>
    <t xml:space="preserve">4077</t>
  </si>
  <si>
    <t xml:space="preserve">4078</t>
  </si>
  <si>
    <t xml:space="preserve">4081</t>
  </si>
  <si>
    <t xml:space="preserve">4082</t>
  </si>
  <si>
    <t xml:space="preserve">4085</t>
  </si>
  <si>
    <t xml:space="preserve">4086</t>
  </si>
  <si>
    <t xml:space="preserve">4089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0097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10</t>
  </si>
  <si>
    <t xml:space="preserve">40160</t>
  </si>
  <si>
    <t xml:space="preserve">40161</t>
  </si>
  <si>
    <t xml:space="preserve">40162</t>
  </si>
  <si>
    <t xml:space="preserve">40163</t>
  </si>
  <si>
    <t xml:space="preserve">40174</t>
  </si>
  <si>
    <t xml:space="preserve">40175</t>
  </si>
  <si>
    <t xml:space="preserve">40181</t>
  </si>
  <si>
    <t xml:space="preserve">40182</t>
  </si>
  <si>
    <t xml:space="preserve">40172</t>
  </si>
  <si>
    <t xml:space="preserve">40193</t>
  </si>
  <si>
    <t xml:space="preserve">40194</t>
  </si>
  <si>
    <t xml:space="preserve">40195</t>
  </si>
  <si>
    <t xml:space="preserve">40208</t>
  </si>
  <si>
    <t xml:space="preserve">40244</t>
  </si>
  <si>
    <t xml:space="preserve">40245</t>
  </si>
  <si>
    <t xml:space="preserve">40257</t>
  </si>
  <si>
    <t xml:space="preserve">40373</t>
  </si>
  <si>
    <t xml:space="preserve">40374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10</t>
  </si>
  <si>
    <t xml:space="preserve">4512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6</t>
  </si>
  <si>
    <t xml:space="preserve">4527</t>
  </si>
  <si>
    <t xml:space="preserve">4528</t>
  </si>
  <si>
    <t xml:space="preserve">4531</t>
  </si>
  <si>
    <t xml:space="preserve">4532</t>
  </si>
  <si>
    <t xml:space="preserve">4534</t>
  </si>
  <si>
    <t xml:space="preserve">4536</t>
  </si>
  <si>
    <t xml:space="preserve">4538</t>
  </si>
  <si>
    <t xml:space="preserve">4539</t>
  </si>
  <si>
    <t xml:space="preserve">4541</t>
  </si>
  <si>
    <t xml:space="preserve">4543</t>
  </si>
  <si>
    <t xml:space="preserve">4555</t>
  </si>
  <si>
    <t xml:space="preserve">4556</t>
  </si>
  <si>
    <t xml:space="preserve">4581</t>
  </si>
  <si>
    <t xml:space="preserve">4582</t>
  </si>
  <si>
    <t xml:space="preserve">4584</t>
  </si>
  <si>
    <t xml:space="preserve">CD4585</t>
  </si>
  <si>
    <t xml:space="preserve">4720</t>
  </si>
  <si>
    <t xml:space="preserve">4723</t>
  </si>
  <si>
    <t xml:space="preserve">4753</t>
  </si>
  <si>
    <t xml:space="preserve">          CIRCUITI INTEGRATI DD. . .</t>
  </si>
  <si>
    <t xml:space="preserve">DD</t>
  </si>
  <si>
    <t xml:space="preserve">7761</t>
  </si>
  <si>
    <t xml:space="preserve">7762</t>
  </si>
  <si>
    <t xml:space="preserve">          CIRCUITI INTEGRATI DPU. . .</t>
  </si>
  <si>
    <t xml:space="preserve">DPU</t>
  </si>
  <si>
    <t xml:space="preserve">2541</t>
  </si>
  <si>
    <t xml:space="preserve">          CIRCUITI INTEGRATI DS. . .</t>
  </si>
  <si>
    <t xml:space="preserve">DS</t>
  </si>
  <si>
    <t xml:space="preserve">8629</t>
  </si>
  <si>
    <t xml:space="preserve">          CIRCUITI INTEGRATI DTI. . .</t>
  </si>
  <si>
    <t xml:space="preserve">DTI</t>
  </si>
  <si>
    <t xml:space="preserve">2222</t>
  </si>
  <si>
    <t xml:space="preserve">          CIRCUITI INTEGRATI ICL. . .</t>
  </si>
  <si>
    <t xml:space="preserve">ICL</t>
  </si>
  <si>
    <t xml:space="preserve">232</t>
  </si>
  <si>
    <t xml:space="preserve">          CIRCUITI INTEGRATI IR. . .</t>
  </si>
  <si>
    <t xml:space="preserve">IR</t>
  </si>
  <si>
    <t xml:space="preserve">2406</t>
  </si>
  <si>
    <t xml:space="preserve">IRT</t>
  </si>
  <si>
    <t xml:space="preserve">1250</t>
  </si>
  <si>
    <t xml:space="preserve">          CIRCUITI INTEGRATI KTY. . .</t>
  </si>
  <si>
    <t xml:space="preserve">KTY</t>
  </si>
  <si>
    <t xml:space="preserve">81</t>
  </si>
  <si>
    <t xml:space="preserve">          CIRCUITI INTEGRATI L. . .</t>
  </si>
  <si>
    <t xml:space="preserve">L</t>
  </si>
  <si>
    <t xml:space="preserve">037 T1</t>
  </si>
  <si>
    <t xml:space="preserve">130</t>
  </si>
  <si>
    <t xml:space="preserve">131</t>
  </si>
  <si>
    <t xml:space="preserve">147</t>
  </si>
  <si>
    <t xml:space="preserve">149 V </t>
  </si>
  <si>
    <t xml:space="preserve">194- 5</t>
  </si>
  <si>
    <t xml:space="preserve">194-15</t>
  </si>
  <si>
    <t xml:space="preserve">293 E </t>
  </si>
  <si>
    <t xml:space="preserve">L272</t>
  </si>
  <si>
    <t xml:space="preserve">290 B</t>
  </si>
  <si>
    <t xml:space="preserve">291 B</t>
  </si>
  <si>
    <t xml:space="preserve">292</t>
  </si>
  <si>
    <t xml:space="preserve">294</t>
  </si>
  <si>
    <t xml:space="preserve">295 </t>
  </si>
  <si>
    <t xml:space="preserve">296 N</t>
  </si>
  <si>
    <t xml:space="preserve">297</t>
  </si>
  <si>
    <t xml:space="preserve">298 N</t>
  </si>
  <si>
    <t xml:space="preserve">387 A</t>
  </si>
  <si>
    <t xml:space="preserve">487</t>
  </si>
  <si>
    <t xml:space="preserve">603 C</t>
  </si>
  <si>
    <t xml:space="preserve">702 B</t>
  </si>
  <si>
    <t xml:space="preserve">702 N</t>
  </si>
  <si>
    <t xml:space="preserve">2722</t>
  </si>
  <si>
    <t xml:space="preserve">4916</t>
  </si>
  <si>
    <t xml:space="preserve">4920</t>
  </si>
  <si>
    <t xml:space="preserve">4940-V12</t>
  </si>
  <si>
    <t xml:space="preserve">5960</t>
  </si>
  <si>
    <t xml:space="preserve">L4960</t>
  </si>
  <si>
    <t xml:space="preserve">4962 A</t>
  </si>
  <si>
    <t xml:space="preserve">4962 E</t>
  </si>
  <si>
    <t xml:space="preserve">4964 </t>
  </si>
  <si>
    <t xml:space="preserve">4970 </t>
  </si>
  <si>
    <t xml:space="preserve">4972</t>
  </si>
  <si>
    <t xml:space="preserve">4974</t>
  </si>
  <si>
    <t xml:space="preserve">7875 CT</t>
  </si>
  <si>
    <t xml:space="preserve">REG.TENSIONE </t>
  </si>
  <si>
    <t xml:space="preserve"> 7V5</t>
  </si>
  <si>
    <t xml:space="preserve">1A5</t>
  </si>
  <si>
    <t xml:space="preserve">TO-3</t>
  </si>
  <si>
    <t xml:space="preserve">7805 CV</t>
  </si>
  <si>
    <t xml:space="preserve"> 5V</t>
  </si>
  <si>
    <t xml:space="preserve">1A </t>
  </si>
  <si>
    <t xml:space="preserve">TO-220</t>
  </si>
  <si>
    <t xml:space="preserve">7806 CV</t>
  </si>
  <si>
    <t xml:space="preserve"> 6V</t>
  </si>
  <si>
    <t xml:space="preserve">1A</t>
  </si>
  <si>
    <t xml:space="preserve">7808 CV</t>
  </si>
  <si>
    <t xml:space="preserve"> 8V</t>
  </si>
  <si>
    <t xml:space="preserve">7809 CV</t>
  </si>
  <si>
    <t xml:space="preserve"> 9V</t>
  </si>
  <si>
    <t xml:space="preserve">7812 CV</t>
  </si>
  <si>
    <t xml:space="preserve">12V</t>
  </si>
  <si>
    <t xml:space="preserve">7815 CV</t>
  </si>
  <si>
    <t xml:space="preserve">15V</t>
  </si>
  <si>
    <t xml:space="preserve">7824 CV</t>
  </si>
  <si>
    <t xml:space="preserve">24V</t>
  </si>
  <si>
    <t xml:space="preserve">78L08</t>
  </si>
  <si>
    <t xml:space="preserve">100mA</t>
  </si>
  <si>
    <t xml:space="preserve">TO-92</t>
  </si>
  <si>
    <t xml:space="preserve">78L15</t>
  </si>
  <si>
    <t xml:space="preserve">78M06 CV</t>
  </si>
  <si>
    <t xml:space="preserve">500mA</t>
  </si>
  <si>
    <t xml:space="preserve">78M08 CV</t>
  </si>
  <si>
    <t xml:space="preserve">78M15 CV</t>
  </si>
  <si>
    <t xml:space="preserve">78M24 CV</t>
  </si>
  <si>
    <t xml:space="preserve">78S12 CV</t>
  </si>
  <si>
    <t xml:space="preserve">2A</t>
  </si>
  <si>
    <t xml:space="preserve">78S15 CV</t>
  </si>
  <si>
    <t xml:space="preserve">78S18 CV</t>
  </si>
  <si>
    <t xml:space="preserve">18V</t>
  </si>
  <si>
    <t xml:space="preserve">78GKC</t>
  </si>
  <si>
    <t xml:space="preserve">7905 CT</t>
  </si>
  <si>
    <t xml:space="preserve">7908 CT</t>
  </si>
  <si>
    <t xml:space="preserve">7918 CT</t>
  </si>
  <si>
    <t xml:space="preserve">7924 CT</t>
  </si>
  <si>
    <t xml:space="preserve">7905 CV</t>
  </si>
  <si>
    <t xml:space="preserve">7908 CV</t>
  </si>
  <si>
    <t xml:space="preserve">7912 CV</t>
  </si>
  <si>
    <t xml:space="preserve">7952 CV</t>
  </si>
  <si>
    <t xml:space="preserve"> 5V2</t>
  </si>
  <si>
    <t xml:space="preserve">79L05</t>
  </si>
  <si>
    <t xml:space="preserve">79L12</t>
  </si>
  <si>
    <t xml:space="preserve">          CIRCUITI INTEGRATI LF. . .</t>
  </si>
  <si>
    <t xml:space="preserve">LF</t>
  </si>
  <si>
    <t xml:space="preserve">351 N</t>
  </si>
  <si>
    <t xml:space="preserve">DIP-8</t>
  </si>
  <si>
    <t xml:space="preserve">353 N</t>
  </si>
  <si>
    <t xml:space="preserve">355 N</t>
  </si>
  <si>
    <t xml:space="preserve">LF357 N</t>
  </si>
  <si>
    <t xml:space="preserve">398 N</t>
  </si>
  <si>
    <t xml:space="preserve">412 N</t>
  </si>
  <si>
    <t xml:space="preserve">          CIRCUITI INTEGRATI LM. . .</t>
  </si>
  <si>
    <t xml:space="preserve">LM</t>
  </si>
  <si>
    <t xml:space="preserve">35</t>
  </si>
  <si>
    <t xml:space="preserve">224 N</t>
  </si>
  <si>
    <t xml:space="preserve">308 AN</t>
  </si>
  <si>
    <t xml:space="preserve">311 N</t>
  </si>
  <si>
    <t xml:space="preserve">317 K</t>
  </si>
  <si>
    <t xml:space="preserve">317 LZ</t>
  </si>
  <si>
    <t xml:space="preserve">317 T</t>
  </si>
  <si>
    <t xml:space="preserve">318 N</t>
  </si>
  <si>
    <t xml:space="preserve">319 N</t>
  </si>
  <si>
    <t xml:space="preserve">323 K</t>
  </si>
  <si>
    <t xml:space="preserve">3A</t>
  </si>
  <si>
    <t xml:space="preserve">335 LB</t>
  </si>
  <si>
    <t xml:space="preserve">336 Z</t>
  </si>
  <si>
    <t xml:space="preserve">337 T</t>
  </si>
  <si>
    <t xml:space="preserve">338 T</t>
  </si>
  <si>
    <t xml:space="preserve">346 N</t>
  </si>
  <si>
    <t xml:space="preserve">349 N</t>
  </si>
  <si>
    <t xml:space="preserve">382 N</t>
  </si>
  <si>
    <t xml:space="preserve">384 N</t>
  </si>
  <si>
    <t xml:space="preserve">386 N</t>
  </si>
  <si>
    <t xml:space="preserve">387 N</t>
  </si>
  <si>
    <t xml:space="preserve">388 N</t>
  </si>
  <si>
    <t xml:space="preserve">389 N</t>
  </si>
  <si>
    <t xml:space="preserve">392 N</t>
  </si>
  <si>
    <t xml:space="preserve">393 N</t>
  </si>
  <si>
    <t xml:space="preserve">395 T</t>
  </si>
  <si>
    <t xml:space="preserve">1017 N</t>
  </si>
  <si>
    <t xml:space="preserve">1111</t>
  </si>
  <si>
    <t xml:space="preserve">1131 CN</t>
  </si>
  <si>
    <t xml:space="preserve">1201 N</t>
  </si>
  <si>
    <t xml:space="preserve">1800 N</t>
  </si>
  <si>
    <t xml:space="preserve">1819 N</t>
  </si>
  <si>
    <t xml:space="preserve">1820 N</t>
  </si>
  <si>
    <t xml:space="preserve">1894 N</t>
  </si>
  <si>
    <t xml:space="preserve">2901 N</t>
  </si>
  <si>
    <t xml:space="preserve">= MC3302 N</t>
  </si>
  <si>
    <t xml:space="preserve">2902 N</t>
  </si>
  <si>
    <t xml:space="preserve">2903 N</t>
  </si>
  <si>
    <t xml:space="preserve">2904 N</t>
  </si>
  <si>
    <t xml:space="preserve">3401 N</t>
  </si>
  <si>
    <t xml:space="preserve">3524 (SG)</t>
  </si>
  <si>
    <t xml:space="preserve">LM3524</t>
  </si>
  <si>
    <t xml:space="preserve">= SG3524</t>
  </si>
  <si>
    <t xml:space="preserve">3900 N</t>
  </si>
  <si>
    <t xml:space="preserve">3911 N</t>
  </si>
  <si>
    <t xml:space="preserve">3916 N</t>
  </si>
  <si>
    <t xml:space="preserve">7000</t>
  </si>
  <si>
    <t xml:space="preserve">          CIRCUITI INTEGRATI LS. . .</t>
  </si>
  <si>
    <t xml:space="preserve">LS</t>
  </si>
  <si>
    <t xml:space="preserve">045 TB</t>
  </si>
  <si>
    <t xml:space="preserve">101 T</t>
  </si>
  <si>
    <t xml:space="preserve">153 M</t>
  </si>
  <si>
    <t xml:space="preserve">LS159 M</t>
  </si>
  <si>
    <t xml:space="preserve">SMD</t>
  </si>
  <si>
    <t xml:space="preserve">204</t>
  </si>
  <si>
    <t xml:space="preserve">356 B</t>
  </si>
  <si>
    <t xml:space="preserve">404 CM</t>
  </si>
  <si>
    <t xml:space="preserve">1204 AB</t>
  </si>
  <si>
    <t xml:space="preserve">          CIRCUITI INTEGRATI M. . .</t>
  </si>
  <si>
    <t xml:space="preserve">M</t>
  </si>
  <si>
    <t xml:space="preserve">105 B1</t>
  </si>
  <si>
    <t xml:space="preserve">106 B1</t>
  </si>
  <si>
    <t xml:space="preserve">109 B1</t>
  </si>
  <si>
    <t xml:space="preserve">190 B1</t>
  </si>
  <si>
    <t xml:space="preserve">191 B1</t>
  </si>
  <si>
    <t xml:space="preserve">192 B1</t>
  </si>
  <si>
    <t xml:space="preserve">208 B1</t>
  </si>
  <si>
    <t xml:space="preserve">494 B1</t>
  </si>
  <si>
    <t xml:space="preserve">705 B1</t>
  </si>
  <si>
    <t xml:space="preserve">706 B1</t>
  </si>
  <si>
    <t xml:space="preserve">708 B1</t>
  </si>
  <si>
    <t xml:space="preserve">709 B1</t>
  </si>
  <si>
    <t xml:space="preserve">747 B1</t>
  </si>
  <si>
    <t xml:space="preserve">755 B1</t>
  </si>
  <si>
    <t xml:space="preserve">756 B1</t>
  </si>
  <si>
    <t xml:space="preserve">761 AB1</t>
  </si>
  <si>
    <t xml:space="preserve">774 B1</t>
  </si>
  <si>
    <t xml:space="preserve">1130 B1</t>
  </si>
  <si>
    <t xml:space="preserve">2532</t>
  </si>
  <si>
    <t xml:space="preserve">2560 A1B</t>
  </si>
  <si>
    <t xml:space="preserve">M3541 B1</t>
  </si>
  <si>
    <t xml:space="preserve">145026 B1</t>
  </si>
  <si>
    <t xml:space="preserve">145027 B1</t>
  </si>
  <si>
    <t xml:space="preserve">145028 B1</t>
  </si>
  <si>
    <t xml:space="preserve">          CIRCUITI INTEGRATI MAA. . .</t>
  </si>
  <si>
    <t xml:space="preserve">MAA</t>
  </si>
  <si>
    <t xml:space="preserve">4002-5</t>
  </si>
  <si>
    <t xml:space="preserve">          CIRCUITI INTEGRATI MB. . .</t>
  </si>
  <si>
    <t xml:space="preserve">MB</t>
  </si>
  <si>
    <t xml:space="preserve">8844</t>
  </si>
  <si>
    <t xml:space="preserve">          CIRCUITI INTEGRATI MC. . .</t>
  </si>
  <si>
    <t xml:space="preserve">MC</t>
  </si>
  <si>
    <t xml:space="preserve">1310</t>
  </si>
  <si>
    <t xml:space="preserve">1458 N</t>
  </si>
  <si>
    <t xml:space="preserve">1488 N</t>
  </si>
  <si>
    <t xml:space="preserve">1489 N</t>
  </si>
  <si>
    <t xml:space="preserve">3302 N</t>
  </si>
  <si>
    <t xml:space="preserve">= LM2901</t>
  </si>
  <si>
    <t xml:space="preserve">3359 P</t>
  </si>
  <si>
    <t xml:space="preserve">3361 AP</t>
  </si>
  <si>
    <t xml:space="preserve">4558 CN</t>
  </si>
  <si>
    <t xml:space="preserve">14160</t>
  </si>
  <si>
    <t xml:space="preserve">14162</t>
  </si>
  <si>
    <t xml:space="preserve">14163</t>
  </si>
  <si>
    <t xml:space="preserve">14194</t>
  </si>
  <si>
    <t xml:space="preserve">14424</t>
  </si>
  <si>
    <t xml:space="preserve">14426</t>
  </si>
  <si>
    <t xml:space="preserve">14429</t>
  </si>
  <si>
    <t xml:space="preserve">14497</t>
  </si>
  <si>
    <t xml:space="preserve">14499</t>
  </si>
  <si>
    <t xml:space="preserve">14559</t>
  </si>
  <si>
    <t xml:space="preserve">44608 P40</t>
  </si>
  <si>
    <t xml:space="preserve">141102</t>
  </si>
  <si>
    <t xml:space="preserve">          CIRCUITI INTEGRATI MCM. . .</t>
  </si>
  <si>
    <t xml:space="preserve">MCM</t>
  </si>
  <si>
    <t xml:space="preserve">91L14 C</t>
  </si>
  <si>
    <t xml:space="preserve">6665-BP20</t>
  </si>
  <si>
    <t xml:space="preserve">          CIRCUITI INTEGRATI MCU. . .</t>
  </si>
  <si>
    <t xml:space="preserve">MCU</t>
  </si>
  <si>
    <t xml:space="preserve">2600</t>
  </si>
  <si>
    <t xml:space="preserve">2632-07</t>
  </si>
  <si>
    <t xml:space="preserve">          CIRCUITI INTEGRATI MDA. . .</t>
  </si>
  <si>
    <t xml:space="preserve">MDA</t>
  </si>
  <si>
    <t xml:space="preserve">2060</t>
  </si>
  <si>
    <t xml:space="preserve">          CIRCUITI INTEGRATI MEA. . .</t>
  </si>
  <si>
    <t xml:space="preserve">MEA</t>
  </si>
  <si>
    <t xml:space="preserve">2050</t>
  </si>
  <si>
    <t xml:space="preserve">2901</t>
  </si>
  <si>
    <t xml:space="preserve">          CIRCUITI INTEGRATI ML. . .</t>
  </si>
  <si>
    <t xml:space="preserve">ML</t>
  </si>
  <si>
    <t xml:space="preserve">8204</t>
  </si>
  <si>
    <t xml:space="preserve">8205</t>
  </si>
  <si>
    <t xml:space="preserve">          CIRCUITI INTEGRATI MM. . .</t>
  </si>
  <si>
    <t xml:space="preserve">MM</t>
  </si>
  <si>
    <t xml:space="preserve">5318</t>
  </si>
  <si>
    <t xml:space="preserve">5402</t>
  </si>
  <si>
    <t xml:space="preserve">5420</t>
  </si>
  <si>
    <t xml:space="preserve">          CIRCUITI INTEGRATI MSM. . .</t>
  </si>
  <si>
    <t xml:space="preserve">MSM5819</t>
  </si>
  <si>
    <t xml:space="preserve">          CIRCUITI INTEGRATI NE. . .</t>
  </si>
  <si>
    <t xml:space="preserve">NE</t>
  </si>
  <si>
    <t xml:space="preserve">529 N</t>
  </si>
  <si>
    <t xml:space="preserve">532 N</t>
  </si>
  <si>
    <t xml:space="preserve">544 N</t>
  </si>
  <si>
    <t xml:space="preserve">545 N</t>
  </si>
  <si>
    <t xml:space="preserve">555 N</t>
  </si>
  <si>
    <t xml:space="preserve">556 N</t>
  </si>
  <si>
    <t xml:space="preserve">558 N</t>
  </si>
  <si>
    <t xml:space="preserve">565 N</t>
  </si>
  <si>
    <t xml:space="preserve">566 N</t>
  </si>
  <si>
    <t xml:space="preserve">570 N</t>
  </si>
  <si>
    <t xml:space="preserve">572 N</t>
  </si>
  <si>
    <t xml:space="preserve">575 N</t>
  </si>
  <si>
    <t xml:space="preserve">5532 N</t>
  </si>
  <si>
    <t xml:space="preserve">          CIRCUITI INTEGRATI OQ. . .</t>
  </si>
  <si>
    <t xml:space="preserve">OQ</t>
  </si>
  <si>
    <t xml:space="preserve">5503</t>
  </si>
  <si>
    <t xml:space="preserve">          CIRCUITI INTEGRATI PCF. . .</t>
  </si>
  <si>
    <t xml:space="preserve">PCF</t>
  </si>
  <si>
    <t xml:space="preserve">8570 P</t>
  </si>
  <si>
    <t xml:space="preserve">8571 P</t>
  </si>
  <si>
    <t xml:space="preserve">8573 P</t>
  </si>
  <si>
    <t xml:space="preserve">8574 AP</t>
  </si>
  <si>
    <t xml:space="preserve">8577 CP</t>
  </si>
  <si>
    <t xml:space="preserve">8581 P</t>
  </si>
  <si>
    <t xml:space="preserve">8582 AP</t>
  </si>
  <si>
    <t xml:space="preserve">          CIRCUITI INTEGRATI PVPU. . .</t>
  </si>
  <si>
    <t xml:space="preserve">PVP</t>
  </si>
  <si>
    <t xml:space="preserve">U2203</t>
  </si>
  <si>
    <t xml:space="preserve">          CIRCUITI INTEGRATI R. . .</t>
  </si>
  <si>
    <t xml:space="preserve">R</t>
  </si>
  <si>
    <t xml:space="preserve">6520 AP</t>
  </si>
  <si>
    <t xml:space="preserve">6522 AP</t>
  </si>
  <si>
    <t xml:space="preserve">6532 AP</t>
  </si>
  <si>
    <t xml:space="preserve">8701-2385</t>
  </si>
  <si>
    <t xml:space="preserve">9316-59</t>
  </si>
  <si>
    <t xml:space="preserve">          CIRCUITI INTEGRATI S. . .</t>
  </si>
  <si>
    <t xml:space="preserve">S</t>
  </si>
  <si>
    <t xml:space="preserve">1124</t>
  </si>
  <si>
    <t xml:space="preserve">          CIRCUITI INTEGRATI SAA. . .</t>
  </si>
  <si>
    <t xml:space="preserve">SAA</t>
  </si>
  <si>
    <t xml:space="preserve">1004</t>
  </si>
  <si>
    <t xml:space="preserve">1005</t>
  </si>
  <si>
    <t xml:space="preserve">1006</t>
  </si>
  <si>
    <t xml:space="preserve">1008</t>
  </si>
  <si>
    <t xml:space="preserve">1024</t>
  </si>
  <si>
    <t xml:space="preserve">1025</t>
  </si>
  <si>
    <t xml:space="preserve">1059</t>
  </si>
  <si>
    <t xml:space="preserve">1060</t>
  </si>
  <si>
    <t xml:space="preserve">1061</t>
  </si>
  <si>
    <t xml:space="preserve">1070</t>
  </si>
  <si>
    <t xml:space="preserve">1071</t>
  </si>
  <si>
    <t xml:space="preserve">1094-2</t>
  </si>
  <si>
    <t xml:space="preserve">1130</t>
  </si>
  <si>
    <t xml:space="preserve">1220</t>
  </si>
  <si>
    <t xml:space="preserve">1250-1</t>
  </si>
  <si>
    <t xml:space="preserve">1251</t>
  </si>
  <si>
    <t xml:space="preserve">1271</t>
  </si>
  <si>
    <t xml:space="preserve">1272</t>
  </si>
  <si>
    <t xml:space="preserve">1280</t>
  </si>
  <si>
    <t xml:space="preserve">1290</t>
  </si>
  <si>
    <t xml:space="preserve">1294</t>
  </si>
  <si>
    <t xml:space="preserve">1298-1</t>
  </si>
  <si>
    <t xml:space="preserve">3004 P</t>
  </si>
  <si>
    <t xml:space="preserve">3006 P</t>
  </si>
  <si>
    <t xml:space="preserve">3027</t>
  </si>
  <si>
    <t xml:space="preserve">3028 P</t>
  </si>
  <si>
    <t xml:space="preserve">5012</t>
  </si>
  <si>
    <t xml:space="preserve">5020</t>
  </si>
  <si>
    <t xml:space="preserve">5030 C</t>
  </si>
  <si>
    <t xml:space="preserve">5040 B</t>
  </si>
  <si>
    <t xml:space="preserve">5041</t>
  </si>
  <si>
    <t xml:space="preserve">5042</t>
  </si>
  <si>
    <t xml:space="preserve">5052</t>
  </si>
  <si>
    <t xml:space="preserve">5053</t>
  </si>
  <si>
    <t xml:space="preserve">5230</t>
  </si>
  <si>
    <t xml:space="preserve">5231 ST</t>
  </si>
  <si>
    <t xml:space="preserve">          CIRCUITI INTEGRATI SAB. . .</t>
  </si>
  <si>
    <t xml:space="preserve">SAB</t>
  </si>
  <si>
    <t xml:space="preserve">1016</t>
  </si>
  <si>
    <t xml:space="preserve">2013</t>
  </si>
  <si>
    <t xml:space="preserve">2015</t>
  </si>
  <si>
    <t xml:space="preserve">2016</t>
  </si>
  <si>
    <t xml:space="preserve">2022 F</t>
  </si>
  <si>
    <t xml:space="preserve">2024</t>
  </si>
  <si>
    <t xml:space="preserve">2034</t>
  </si>
  <si>
    <t xml:space="preserve">3011</t>
  </si>
  <si>
    <t xml:space="preserve">3012</t>
  </si>
  <si>
    <t xml:space="preserve">3013</t>
  </si>
  <si>
    <t xml:space="preserve">3021</t>
  </si>
  <si>
    <t xml:space="preserve">3035</t>
  </si>
  <si>
    <t xml:space="preserve">3036</t>
  </si>
  <si>
    <t xml:space="preserve">3037 N4</t>
  </si>
  <si>
    <t xml:space="preserve">3044</t>
  </si>
  <si>
    <t xml:space="preserve">3209</t>
  </si>
  <si>
    <t xml:space="preserve">3210</t>
  </si>
  <si>
    <t xml:space="preserve">3271</t>
  </si>
  <si>
    <t xml:space="preserve">          CIRCUITI INTEGRATI SAE. . .</t>
  </si>
  <si>
    <t xml:space="preserve">SAE</t>
  </si>
  <si>
    <t xml:space="preserve">0700</t>
  </si>
  <si>
    <t xml:space="preserve">          CIRCUITI INTEGRATI SAF. . .</t>
  </si>
  <si>
    <t xml:space="preserve">SAF</t>
  </si>
  <si>
    <t xml:space="preserve">1032 P</t>
  </si>
  <si>
    <t xml:space="preserve">1039 P</t>
  </si>
  <si>
    <t xml:space="preserve">1092</t>
  </si>
  <si>
    <t xml:space="preserve">          CIRCUITI INTEGRATI SAS. . .</t>
  </si>
  <si>
    <t xml:space="preserve">SAS</t>
  </si>
  <si>
    <t xml:space="preserve">251</t>
  </si>
  <si>
    <t xml:space="preserve">560 S</t>
  </si>
  <si>
    <t xml:space="preserve">570 S</t>
  </si>
  <si>
    <t xml:space="preserve">580</t>
  </si>
  <si>
    <t xml:space="preserve">660 B</t>
  </si>
  <si>
    <t xml:space="preserve">670 B</t>
  </si>
  <si>
    <t xml:space="preserve">6600</t>
  </si>
  <si>
    <t xml:space="preserve">6610</t>
  </si>
  <si>
    <t xml:space="preserve">6700</t>
  </si>
  <si>
    <t xml:space="preserve">6800</t>
  </si>
  <si>
    <t xml:space="preserve">          CIRCUITI INTEGRATI SD. . .</t>
  </si>
  <si>
    <t xml:space="preserve">SD</t>
  </si>
  <si>
    <t xml:space="preserve">6000</t>
  </si>
  <si>
    <t xml:space="preserve">          CIRCUITI INTEGRATI SDA. . .</t>
  </si>
  <si>
    <t xml:space="preserve">SDA</t>
  </si>
  <si>
    <t xml:space="preserve">2001</t>
  </si>
  <si>
    <t xml:space="preserve">2003</t>
  </si>
  <si>
    <t xml:space="preserve">2004</t>
  </si>
  <si>
    <t xml:space="preserve">2005</t>
  </si>
  <si>
    <t xml:space="preserve">2007</t>
  </si>
  <si>
    <t xml:space="preserve">2010-A001</t>
  </si>
  <si>
    <t xml:space="preserve">2010-A025</t>
  </si>
  <si>
    <t xml:space="preserve">2014</t>
  </si>
  <si>
    <t xml:space="preserve">2064</t>
  </si>
  <si>
    <t xml:space="preserve">2114</t>
  </si>
  <si>
    <t xml:space="preserve">2116</t>
  </si>
  <si>
    <t xml:space="preserve">2131</t>
  </si>
  <si>
    <t xml:space="preserve">2201</t>
  </si>
  <si>
    <t xml:space="preserve">2506</t>
  </si>
  <si>
    <t xml:space="preserve">2526-2</t>
  </si>
  <si>
    <t xml:space="preserve">5243</t>
  </si>
  <si>
    <t xml:space="preserve">          CIRCUITI INTEGRATI SG. . .</t>
  </si>
  <si>
    <t xml:space="preserve">SM</t>
  </si>
  <si>
    <t xml:space="preserve">564</t>
  </si>
  <si>
    <t xml:space="preserve">SG3524</t>
  </si>
  <si>
    <t xml:space="preserve">=LM3524</t>
  </si>
  <si>
    <t xml:space="preserve">SG3525</t>
  </si>
  <si>
    <t xml:space="preserve">=LM3525</t>
  </si>
  <si>
    <t xml:space="preserve">          CIRCUITI INTEGRATI SM. . .</t>
  </si>
  <si>
    <t xml:space="preserve">          CIRCUITI INTEGRATI SN16. . .</t>
  </si>
  <si>
    <t xml:space="preserve">SN</t>
  </si>
  <si>
    <t xml:space="preserve">16848 </t>
  </si>
  <si>
    <t xml:space="preserve">16861 NG</t>
  </si>
  <si>
    <t xml:space="preserve">16885</t>
  </si>
  <si>
    <t xml:space="preserve">16886</t>
  </si>
  <si>
    <t xml:space="preserve">16965 N</t>
  </si>
  <si>
    <t xml:space="preserve">16975 AN</t>
  </si>
  <si>
    <t xml:space="preserve">Equivalent to TBA820</t>
  </si>
  <si>
    <t xml:space="preserve">16975 N</t>
  </si>
  <si>
    <t xml:space="preserve">          CIRCUITI INTEGRATI SN27. . .</t>
  </si>
  <si>
    <t xml:space="preserve">27422</t>
  </si>
  <si>
    <t xml:space="preserve">          CIRCUITI INTEGRATI SN29. . .</t>
  </si>
  <si>
    <t xml:space="preserve">29322</t>
  </si>
  <si>
    <t xml:space="preserve">29740</t>
  </si>
  <si>
    <t xml:space="preserve">29757</t>
  </si>
  <si>
    <t xml:space="preserve">29758</t>
  </si>
  <si>
    <t xml:space="preserve">29759</t>
  </si>
  <si>
    <t xml:space="preserve">29762</t>
  </si>
  <si>
    <t xml:space="preserve">29764</t>
  </si>
  <si>
    <t xml:space="preserve">29767</t>
  </si>
  <si>
    <t xml:space="preserve">29768 P</t>
  </si>
  <si>
    <t xml:space="preserve">29769</t>
  </si>
  <si>
    <t xml:space="preserve">29770</t>
  </si>
  <si>
    <t xml:space="preserve">29772 BN</t>
  </si>
  <si>
    <t xml:space="preserve">29773 N</t>
  </si>
  <si>
    <t xml:space="preserve">29791 N</t>
  </si>
  <si>
    <t xml:space="preserve">29798</t>
  </si>
  <si>
    <t xml:space="preserve">29861 N</t>
  </si>
  <si>
    <t xml:space="preserve">          CIRCUITI INTEGRATI SN74C. . .</t>
  </si>
  <si>
    <t xml:space="preserve">74C</t>
  </si>
  <si>
    <t xml:space="preserve">02</t>
  </si>
  <si>
    <t xml:space="preserve">10</t>
  </si>
  <si>
    <t xml:space="preserve">30</t>
  </si>
  <si>
    <t xml:space="preserve">32</t>
  </si>
  <si>
    <t xml:space="preserve">95</t>
  </si>
  <si>
    <t xml:space="preserve">107</t>
  </si>
  <si>
    <t xml:space="preserve">244</t>
  </si>
  <si>
    <t xml:space="preserve">901</t>
  </si>
  <si>
    <t xml:space="preserve">175</t>
  </si>
  <si>
    <t xml:space="preserve">SN74C902</t>
  </si>
  <si>
    <t xml:space="preserve">905</t>
  </si>
  <si>
    <t xml:space="preserve">911</t>
  </si>
  <si>
    <t xml:space="preserve">          CIRCUITI INTEGRATI SN74HC. . .</t>
  </si>
  <si>
    <t xml:space="preserve">74HC</t>
  </si>
  <si>
    <t xml:space="preserve">20</t>
  </si>
  <si>
    <t xml:space="preserve">27</t>
  </si>
  <si>
    <t xml:space="preserve">85</t>
  </si>
  <si>
    <t xml:space="preserve">86</t>
  </si>
  <si>
    <t xml:space="preserve">93</t>
  </si>
  <si>
    <t xml:space="preserve">109</t>
  </si>
  <si>
    <t xml:space="preserve">112</t>
  </si>
  <si>
    <t xml:space="preserve">125</t>
  </si>
  <si>
    <t xml:space="preserve">126</t>
  </si>
  <si>
    <t xml:space="preserve">133</t>
  </si>
  <si>
    <t xml:space="preserve">137</t>
  </si>
  <si>
    <t xml:space="preserve">138</t>
  </si>
  <si>
    <t xml:space="preserve">139</t>
  </si>
  <si>
    <t xml:space="preserve">153</t>
  </si>
  <si>
    <t xml:space="preserve">161</t>
  </si>
  <si>
    <t xml:space="preserve">163</t>
  </si>
  <si>
    <t xml:space="preserve">164</t>
  </si>
  <si>
    <t xml:space="preserve">166</t>
  </si>
  <si>
    <t xml:space="preserve">174</t>
  </si>
  <si>
    <t xml:space="preserve">190</t>
  </si>
  <si>
    <t xml:space="preserve">191</t>
  </si>
  <si>
    <t xml:space="preserve">192</t>
  </si>
  <si>
    <t xml:space="preserve">193</t>
  </si>
  <si>
    <t xml:space="preserve">221</t>
  </si>
  <si>
    <t xml:space="preserve">241</t>
  </si>
  <si>
    <t xml:space="preserve">245</t>
  </si>
  <si>
    <t xml:space="preserve">245T</t>
  </si>
  <si>
    <t xml:space="preserve">266</t>
  </si>
  <si>
    <t xml:space="preserve">365</t>
  </si>
  <si>
    <t xml:space="preserve">367</t>
  </si>
  <si>
    <t xml:space="preserve">368</t>
  </si>
  <si>
    <t xml:space="preserve">373</t>
  </si>
  <si>
    <t xml:space="preserve">377</t>
  </si>
  <si>
    <t xml:space="preserve">393</t>
  </si>
  <si>
    <t xml:space="preserve">423</t>
  </si>
  <si>
    <t xml:space="preserve">533</t>
  </si>
  <si>
    <t xml:space="preserve">540</t>
  </si>
  <si>
    <t xml:space="preserve">541</t>
  </si>
  <si>
    <t xml:space="preserve">574</t>
  </si>
  <si>
    <t xml:space="preserve">590</t>
  </si>
  <si>
    <t xml:space="preserve">688</t>
  </si>
  <si>
    <t xml:space="preserve">4511</t>
  </si>
  <si>
    <t xml:space="preserve">          CIRCUITI INTEGRATI SN74HCT. . .</t>
  </si>
  <si>
    <t xml:space="preserve">T86</t>
  </si>
  <si>
    <t xml:space="preserve">T138</t>
  </si>
  <si>
    <t xml:space="preserve">T157</t>
  </si>
  <si>
    <t xml:space="preserve">T280</t>
  </si>
  <si>
    <t xml:space="preserve">          CIRCUITI INTEGRATI SN74LS. . .</t>
  </si>
  <si>
    <t xml:space="preserve">74LS</t>
  </si>
  <si>
    <t xml:space="preserve">00</t>
  </si>
  <si>
    <t xml:space="preserve">SN74LS00</t>
  </si>
  <si>
    <t xml:space="preserve">01</t>
  </si>
  <si>
    <t xml:space="preserve">11</t>
  </si>
  <si>
    <t xml:space="preserve">12</t>
  </si>
  <si>
    <t xml:space="preserve">21</t>
  </si>
  <si>
    <t xml:space="preserve">26</t>
  </si>
  <si>
    <t xml:space="preserve">33</t>
  </si>
  <si>
    <t xml:space="preserve">37</t>
  </si>
  <si>
    <t xml:space="preserve">38</t>
  </si>
  <si>
    <t xml:space="preserve">40</t>
  </si>
  <si>
    <t xml:space="preserve">42</t>
  </si>
  <si>
    <t xml:space="preserve">51</t>
  </si>
  <si>
    <t xml:space="preserve">54</t>
  </si>
  <si>
    <t xml:space="preserve">75</t>
  </si>
  <si>
    <t xml:space="preserve">83</t>
  </si>
  <si>
    <t xml:space="preserve">92</t>
  </si>
  <si>
    <t xml:space="preserve">96</t>
  </si>
  <si>
    <t xml:space="preserve">113</t>
  </si>
  <si>
    <t xml:space="preserve">123</t>
  </si>
  <si>
    <t xml:space="preserve">132</t>
  </si>
  <si>
    <t xml:space="preserve">136</t>
  </si>
  <si>
    <t xml:space="preserve">151</t>
  </si>
  <si>
    <t xml:space="preserve">155</t>
  </si>
  <si>
    <t xml:space="preserve">156</t>
  </si>
  <si>
    <t xml:space="preserve">157</t>
  </si>
  <si>
    <t xml:space="preserve">158</t>
  </si>
  <si>
    <t xml:space="preserve">160</t>
  </si>
  <si>
    <t xml:space="preserve">168</t>
  </si>
  <si>
    <t xml:space="preserve">169</t>
  </si>
  <si>
    <t xml:space="preserve">173</t>
  </si>
  <si>
    <t xml:space="preserve">194</t>
  </si>
  <si>
    <t xml:space="preserve">195</t>
  </si>
  <si>
    <t xml:space="preserve">196</t>
  </si>
  <si>
    <t xml:space="preserve">197</t>
  </si>
  <si>
    <t xml:space="preserve">240</t>
  </si>
  <si>
    <t xml:space="preserve">242</t>
  </si>
  <si>
    <t xml:space="preserve">243</t>
  </si>
  <si>
    <t xml:space="preserve">253</t>
  </si>
  <si>
    <t xml:space="preserve">257</t>
  </si>
  <si>
    <t xml:space="preserve">258</t>
  </si>
  <si>
    <t xml:space="preserve">259</t>
  </si>
  <si>
    <t xml:space="preserve">273</t>
  </si>
  <si>
    <t xml:space="preserve">279</t>
  </si>
  <si>
    <t xml:space="preserve">280</t>
  </si>
  <si>
    <t xml:space="preserve">290</t>
  </si>
  <si>
    <t xml:space="preserve">293</t>
  </si>
  <si>
    <t xml:space="preserve">390</t>
  </si>
  <si>
    <t xml:space="preserve">640</t>
  </si>
  <si>
    <t xml:space="preserve">645</t>
  </si>
  <si>
    <t xml:space="preserve">670</t>
  </si>
  <si>
    <t xml:space="preserve">          CIRCUITI INTEGRATI SN74. . .</t>
  </si>
  <si>
    <t xml:space="preserve">7402</t>
  </si>
  <si>
    <t xml:space="preserve">SN7401</t>
  </si>
  <si>
    <t xml:space="preserve">7403</t>
  </si>
  <si>
    <t xml:space="preserve">7407</t>
  </si>
  <si>
    <t xml:space="preserve">7416</t>
  </si>
  <si>
    <t xml:space="preserve">7417</t>
  </si>
  <si>
    <t xml:space="preserve">7427</t>
  </si>
  <si>
    <t xml:space="preserve">7440</t>
  </si>
  <si>
    <t xml:space="preserve">7441</t>
  </si>
  <si>
    <t xml:space="preserve">7443</t>
  </si>
  <si>
    <t xml:space="preserve">7444</t>
  </si>
  <si>
    <t xml:space="preserve">7450</t>
  </si>
  <si>
    <t xml:space="preserve">7451</t>
  </si>
  <si>
    <t xml:space="preserve">7454</t>
  </si>
  <si>
    <t xml:space="preserve">7460</t>
  </si>
  <si>
    <t xml:space="preserve">7470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91</t>
  </si>
  <si>
    <t xml:space="preserve">7494</t>
  </si>
  <si>
    <t xml:space="preserve">7495</t>
  </si>
  <si>
    <t xml:space="preserve">SN7496</t>
  </si>
  <si>
    <t xml:space="preserve">7497</t>
  </si>
  <si>
    <t xml:space="preserve">74105</t>
  </si>
  <si>
    <t xml:space="preserve">74109</t>
  </si>
  <si>
    <t xml:space="preserve">74110</t>
  </si>
  <si>
    <t xml:space="preserve">74111</t>
  </si>
  <si>
    <t xml:space="preserve">74123</t>
  </si>
  <si>
    <t xml:space="preserve">74126</t>
  </si>
  <si>
    <t xml:space="preserve">74136</t>
  </si>
  <si>
    <t xml:space="preserve">74143</t>
  </si>
  <si>
    <t xml:space="preserve">74155</t>
  </si>
  <si>
    <t xml:space="preserve">74156</t>
  </si>
  <si>
    <t xml:space="preserve">SN74157</t>
  </si>
  <si>
    <t xml:space="preserve">74160</t>
  </si>
  <si>
    <t xml:space="preserve">74173</t>
  </si>
  <si>
    <t xml:space="preserve">SN74175</t>
  </si>
  <si>
    <t xml:space="preserve">74177</t>
  </si>
  <si>
    <t xml:space="preserve">74195</t>
  </si>
  <si>
    <t xml:space="preserve">74198</t>
  </si>
  <si>
    <t xml:space="preserve">74279</t>
  </si>
  <si>
    <t xml:space="preserve">74290</t>
  </si>
  <si>
    <t xml:space="preserve">74368</t>
  </si>
  <si>
    <t xml:space="preserve">          CIRCUITI INTEGRATI SN75. . .</t>
  </si>
  <si>
    <t xml:space="preserve">75469</t>
  </si>
  <si>
    <t xml:space="preserve">          CIRCUITI INTEGRATI SN76. . .</t>
  </si>
  <si>
    <t xml:space="preserve">76003 N</t>
  </si>
  <si>
    <t xml:space="preserve">76005</t>
  </si>
  <si>
    <t xml:space="preserve">76009</t>
  </si>
  <si>
    <t xml:space="preserve">76033 ND</t>
  </si>
  <si>
    <t xml:space="preserve">76110</t>
  </si>
  <si>
    <t xml:space="preserve">76116</t>
  </si>
  <si>
    <t xml:space="preserve">76226</t>
  </si>
  <si>
    <t xml:space="preserve">76227</t>
  </si>
  <si>
    <t xml:space="preserve">76228</t>
  </si>
  <si>
    <t xml:space="preserve">76231</t>
  </si>
  <si>
    <t xml:space="preserve">76431</t>
  </si>
  <si>
    <t xml:space="preserve">76432</t>
  </si>
  <si>
    <t xml:space="preserve">76494</t>
  </si>
  <si>
    <t xml:space="preserve">76495</t>
  </si>
  <si>
    <t xml:space="preserve">76497 N</t>
  </si>
  <si>
    <t xml:space="preserve">76533</t>
  </si>
  <si>
    <t xml:space="preserve">76544 NQ</t>
  </si>
  <si>
    <t xml:space="preserve">76560 K</t>
  </si>
  <si>
    <t xml:space="preserve">76600 P</t>
  </si>
  <si>
    <t xml:space="preserve">76620 AN</t>
  </si>
  <si>
    <t xml:space="preserve">SN76620 ANQ</t>
  </si>
  <si>
    <t xml:space="preserve">76622</t>
  </si>
  <si>
    <t xml:space="preserve">2N76623</t>
  </si>
  <si>
    <t xml:space="preserve">76640 NQ</t>
  </si>
  <si>
    <t xml:space="preserve">76720</t>
  </si>
  <si>
    <t xml:space="preserve">76727 N</t>
  </si>
  <si>
    <t xml:space="preserve">76920</t>
  </si>
  <si>
    <t xml:space="preserve">SN76730</t>
  </si>
  <si>
    <t xml:space="preserve">          CIRCUITI INTEGRATI SO. . .</t>
  </si>
  <si>
    <t xml:space="preserve">SO</t>
  </si>
  <si>
    <t xml:space="preserve">41 P</t>
  </si>
  <si>
    <t xml:space="preserve">436</t>
  </si>
  <si>
    <t xml:space="preserve">437</t>
  </si>
  <si>
    <t xml:space="preserve">          CIRCUITI INTEGRATI SONG. . .</t>
  </si>
  <si>
    <t xml:space="preserve">SONG-02</t>
  </si>
  <si>
    <t xml:space="preserve">          CIRCUITI INTEGRATI SP. . .</t>
  </si>
  <si>
    <t xml:space="preserve">SP</t>
  </si>
  <si>
    <t xml:space="preserve">          CIRCUITI INTEGRATI SPU. . .</t>
  </si>
  <si>
    <t xml:space="preserve">SPU</t>
  </si>
  <si>
    <t xml:space="preserve">2220</t>
  </si>
  <si>
    <t xml:space="preserve">2221-33</t>
  </si>
  <si>
    <t xml:space="preserve">2243</t>
  </si>
  <si>
    <t xml:space="preserve">          CIRCUITI INTEGRATI ST. . .</t>
  </si>
  <si>
    <t xml:space="preserve">ST</t>
  </si>
  <si>
    <t xml:space="preserve">24C32</t>
  </si>
  <si>
    <t xml:space="preserve">93C06</t>
  </si>
  <si>
    <t xml:space="preserve">6306</t>
  </si>
  <si>
    <t xml:space="preserve">6392 B1/2</t>
  </si>
  <si>
    <t xml:space="preserve">6392 B1B1A</t>
  </si>
  <si>
    <t xml:space="preserve">6395 B1/B3</t>
  </si>
  <si>
    <t xml:space="preserve">          CIRCUITI INTEGRATI STV. . .</t>
  </si>
  <si>
    <t xml:space="preserve">STV</t>
  </si>
  <si>
    <t xml:space="preserve">5109</t>
  </si>
  <si>
    <t xml:space="preserve">5112</t>
  </si>
  <si>
    <t xml:space="preserve">9379 FA</t>
  </si>
  <si>
    <t xml:space="preserve">          CIRCUITI INTEGRATI SY. . .</t>
  </si>
  <si>
    <t xml:space="preserve">SY</t>
  </si>
  <si>
    <t xml:space="preserve">2158 B4</t>
  </si>
  <si>
    <t xml:space="preserve">          CIRCUITI INTEGRATI TAA. . .</t>
  </si>
  <si>
    <t xml:space="preserve">TAA</t>
  </si>
  <si>
    <t xml:space="preserve">310</t>
  </si>
  <si>
    <t xml:space="preserve">350</t>
  </si>
  <si>
    <t xml:space="preserve">521</t>
  </si>
  <si>
    <t xml:space="preserve">522</t>
  </si>
  <si>
    <t xml:space="preserve">570</t>
  </si>
  <si>
    <t xml:space="preserve">621 A72</t>
  </si>
  <si>
    <t xml:space="preserve">630 S</t>
  </si>
  <si>
    <t xml:space="preserve">TAA640</t>
  </si>
  <si>
    <t xml:space="preserve">Equivalent to SN76640</t>
  </si>
  <si>
    <t xml:space="preserve">661 B</t>
  </si>
  <si>
    <t xml:space="preserve">661 C</t>
  </si>
  <si>
    <t xml:space="preserve">691</t>
  </si>
  <si>
    <t xml:space="preserve">710</t>
  </si>
  <si>
    <t xml:space="preserve">740</t>
  </si>
  <si>
    <t xml:space="preserve">780</t>
  </si>
  <si>
    <t xml:space="preserve">862</t>
  </si>
  <si>
    <t xml:space="preserve">960</t>
  </si>
  <si>
    <t xml:space="preserve">970</t>
  </si>
  <si>
    <t xml:space="preserve">991 D</t>
  </si>
  <si>
    <t xml:space="preserve">991 Q</t>
  </si>
  <si>
    <t xml:space="preserve">4765 A</t>
  </si>
  <si>
    <t xml:space="preserve">          CIRCUITI INTEGRATI TBA. . .</t>
  </si>
  <si>
    <t xml:space="preserve">TBA</t>
  </si>
  <si>
    <t xml:space="preserve">120 B</t>
  </si>
  <si>
    <t xml:space="preserve">120 SQ</t>
  </si>
  <si>
    <t xml:space="preserve">120 SR</t>
  </si>
  <si>
    <t xml:space="preserve">120 U</t>
  </si>
  <si>
    <t xml:space="preserve">Equivalent to SN76622</t>
  </si>
  <si>
    <t xml:space="preserve">261 AX7</t>
  </si>
  <si>
    <t xml:space="preserve">261 BX2</t>
  </si>
  <si>
    <t xml:space="preserve">325 A</t>
  </si>
  <si>
    <t xml:space="preserve">331</t>
  </si>
  <si>
    <t xml:space="preserve">396</t>
  </si>
  <si>
    <t xml:space="preserve">400 D</t>
  </si>
  <si>
    <t xml:space="preserve">440</t>
  </si>
  <si>
    <t xml:space="preserve">440 P</t>
  </si>
  <si>
    <t xml:space="preserve">460</t>
  </si>
  <si>
    <t xml:space="preserve">TBA460 D</t>
  </si>
  <si>
    <t xml:space="preserve">TBA460 Q</t>
  </si>
  <si>
    <t xml:space="preserve">480</t>
  </si>
  <si>
    <t xml:space="preserve">510</t>
  </si>
  <si>
    <t xml:space="preserve">520</t>
  </si>
  <si>
    <t xml:space="preserve">530</t>
  </si>
  <si>
    <t xml:space="preserve">560 C</t>
  </si>
  <si>
    <t xml:space="preserve">570 Q</t>
  </si>
  <si>
    <t xml:space="preserve">625 AX5</t>
  </si>
  <si>
    <t xml:space="preserve">625 BX5</t>
  </si>
  <si>
    <t xml:space="preserve">625 CX5</t>
  </si>
  <si>
    <t xml:space="preserve">651</t>
  </si>
  <si>
    <t xml:space="preserve">690</t>
  </si>
  <si>
    <t xml:space="preserve">700</t>
  </si>
  <si>
    <t xml:space="preserve">720 AQ</t>
  </si>
  <si>
    <t xml:space="preserve">730</t>
  </si>
  <si>
    <t xml:space="preserve">760</t>
  </si>
  <si>
    <t xml:space="preserve">TBA780 X7</t>
  </si>
  <si>
    <t xml:space="preserve">TBA780 X8</t>
  </si>
  <si>
    <t xml:space="preserve">790 L</t>
  </si>
  <si>
    <t xml:space="preserve">820</t>
  </si>
  <si>
    <t xml:space="preserve">Equivalent to SN16975 AN</t>
  </si>
  <si>
    <t xml:space="preserve">830</t>
  </si>
  <si>
    <t xml:space="preserve">900 Q</t>
  </si>
  <si>
    <t xml:space="preserve">920 S</t>
  </si>
  <si>
    <t xml:space="preserve">940</t>
  </si>
  <si>
    <t xml:space="preserve">950:F</t>
  </si>
  <si>
    <t xml:space="preserve">950:1</t>
  </si>
  <si>
    <t xml:space="preserve">950:2</t>
  </si>
  <si>
    <t xml:space="preserve">990</t>
  </si>
  <si>
    <t xml:space="preserve">1440 N-G</t>
  </si>
  <si>
    <t xml:space="preserve">1441</t>
  </si>
  <si>
    <t xml:space="preserve">          CIRCUITI INTEGRATI TBB. . .</t>
  </si>
  <si>
    <t xml:space="preserve">TBB1469</t>
  </si>
  <si>
    <t xml:space="preserve">          CIRCUITI INTEGRATI TBP. . .</t>
  </si>
  <si>
    <t xml:space="preserve">TBP</t>
  </si>
  <si>
    <t xml:space="preserve">24S10</t>
  </si>
  <si>
    <t xml:space="preserve">          CIRCUITI INTEGRATI TCA. . .</t>
  </si>
  <si>
    <t xml:space="preserve">TCA</t>
  </si>
  <si>
    <t xml:space="preserve">220</t>
  </si>
  <si>
    <t xml:space="preserve">270 S</t>
  </si>
  <si>
    <t xml:space="preserve">290 A</t>
  </si>
  <si>
    <t xml:space="preserve">311 A</t>
  </si>
  <si>
    <t xml:space="preserve">315 A</t>
  </si>
  <si>
    <t xml:space="preserve">321 A</t>
  </si>
  <si>
    <t xml:space="preserve">322 A</t>
  </si>
  <si>
    <t xml:space="preserve">331 A</t>
  </si>
  <si>
    <t xml:space="preserve">335 A</t>
  </si>
  <si>
    <t xml:space="preserve">345 A</t>
  </si>
  <si>
    <t xml:space="preserve">420 A</t>
  </si>
  <si>
    <t xml:space="preserve">450 A</t>
  </si>
  <si>
    <t xml:space="preserve">600 C</t>
  </si>
  <si>
    <t xml:space="preserve">610 A</t>
  </si>
  <si>
    <t xml:space="preserve">650</t>
  </si>
  <si>
    <t xml:space="preserve">671</t>
  </si>
  <si>
    <t xml:space="preserve">700 Y</t>
  </si>
  <si>
    <t xml:space="preserve">730 A</t>
  </si>
  <si>
    <t xml:space="preserve">740 A</t>
  </si>
  <si>
    <t xml:space="preserve">770</t>
  </si>
  <si>
    <t xml:space="preserve">800</t>
  </si>
  <si>
    <t xml:space="preserve">800 Q</t>
  </si>
  <si>
    <t xml:space="preserve">810 A</t>
  </si>
  <si>
    <t xml:space="preserve">830 S</t>
  </si>
  <si>
    <t xml:space="preserve">860</t>
  </si>
  <si>
    <t xml:space="preserve">900</t>
  </si>
  <si>
    <t xml:space="preserve">910</t>
  </si>
  <si>
    <t xml:space="preserve">971</t>
  </si>
  <si>
    <t xml:space="preserve">980</t>
  </si>
  <si>
    <t xml:space="preserve">991</t>
  </si>
  <si>
    <t xml:space="preserve">3189</t>
  </si>
  <si>
    <t xml:space="preserve">5600</t>
  </si>
  <si>
    <t xml:space="preserve">          CIRCUITI INTEGRATI TDA. . .</t>
  </si>
  <si>
    <t xml:space="preserve">TDA</t>
  </si>
  <si>
    <t xml:space="preserve">0741</t>
  </si>
  <si>
    <t xml:space="preserve">0748</t>
  </si>
  <si>
    <t xml:space="preserve">440 B</t>
  </si>
  <si>
    <t xml:space="preserve">1001 B</t>
  </si>
  <si>
    <t xml:space="preserve">1002 A</t>
  </si>
  <si>
    <t xml:space="preserve">1003 A</t>
  </si>
  <si>
    <t xml:space="preserve">1005 A</t>
  </si>
  <si>
    <t xml:space="preserve">1009</t>
  </si>
  <si>
    <t xml:space="preserve">1010 A</t>
  </si>
  <si>
    <t xml:space="preserve">TDA1010 AQ</t>
  </si>
  <si>
    <t xml:space="preserve">1011 AS1</t>
  </si>
  <si>
    <t xml:space="preserve">1012</t>
  </si>
  <si>
    <t xml:space="preserve">1015</t>
  </si>
  <si>
    <t xml:space="preserve">1016 N4</t>
  </si>
  <si>
    <t xml:space="preserve">1020</t>
  </si>
  <si>
    <t xml:space="preserve">1028</t>
  </si>
  <si>
    <t xml:space="preserve">1029 V4</t>
  </si>
  <si>
    <t xml:space="preserve">1040</t>
  </si>
  <si>
    <t xml:space="preserve">1041</t>
  </si>
  <si>
    <t xml:space="preserve">1044</t>
  </si>
  <si>
    <t xml:space="preserve">1045</t>
  </si>
  <si>
    <t xml:space="preserve">1046</t>
  </si>
  <si>
    <t xml:space="preserve">1047</t>
  </si>
  <si>
    <t xml:space="preserve">1048 G</t>
  </si>
  <si>
    <t xml:space="preserve">1050</t>
  </si>
  <si>
    <t xml:space="preserve">1053</t>
  </si>
  <si>
    <t xml:space="preserve">1054</t>
  </si>
  <si>
    <t xml:space="preserve">1059 B</t>
  </si>
  <si>
    <t xml:space="preserve">1060 N9</t>
  </si>
  <si>
    <t xml:space="preserve">1062 S</t>
  </si>
  <si>
    <t xml:space="preserve">1068</t>
  </si>
  <si>
    <t xml:space="preserve">1069</t>
  </si>
  <si>
    <t xml:space="preserve">1072 A</t>
  </si>
  <si>
    <t xml:space="preserve">1074 A</t>
  </si>
  <si>
    <t xml:space="preserve">1077</t>
  </si>
  <si>
    <t xml:space="preserve">1082 V4</t>
  </si>
  <si>
    <t xml:space="preserve">1087</t>
  </si>
  <si>
    <t xml:space="preserve">1091</t>
  </si>
  <si>
    <t xml:space="preserve">1093</t>
  </si>
  <si>
    <t xml:space="preserve">1100 SP</t>
  </si>
  <si>
    <t xml:space="preserve">1102 SP</t>
  </si>
  <si>
    <t xml:space="preserve">1151</t>
  </si>
  <si>
    <t xml:space="preserve">1170 D</t>
  </si>
  <si>
    <t xml:space="preserve">1170 N</t>
  </si>
  <si>
    <t xml:space="preserve">1235</t>
  </si>
  <si>
    <t xml:space="preserve">1236</t>
  </si>
  <si>
    <t xml:space="preserve">1270</t>
  </si>
  <si>
    <t xml:space="preserve">1432</t>
  </si>
  <si>
    <t xml:space="preserve">1470</t>
  </si>
  <si>
    <t xml:space="preserve">1510 AQ</t>
  </si>
  <si>
    <t xml:space="preserve">1510 N5</t>
  </si>
  <si>
    <t xml:space="preserve">1515 AQ</t>
  </si>
  <si>
    <t xml:space="preserve">1516 Q</t>
  </si>
  <si>
    <t xml:space="preserve">1518 BQ</t>
  </si>
  <si>
    <t xml:space="preserve">1519 N2</t>
  </si>
  <si>
    <t xml:space="preserve">1520 B</t>
  </si>
  <si>
    <t xml:space="preserve">1521 AN4</t>
  </si>
  <si>
    <t xml:space="preserve">1522</t>
  </si>
  <si>
    <t xml:space="preserve">1533</t>
  </si>
  <si>
    <t xml:space="preserve">1534</t>
  </si>
  <si>
    <t xml:space="preserve">1535</t>
  </si>
  <si>
    <t xml:space="preserve">1540</t>
  </si>
  <si>
    <t xml:space="preserve">1543 N2</t>
  </si>
  <si>
    <t xml:space="preserve">1550</t>
  </si>
  <si>
    <t xml:space="preserve">1552 Q</t>
  </si>
  <si>
    <t xml:space="preserve">1553 Q</t>
  </si>
  <si>
    <t xml:space="preserve">1555 Q</t>
  </si>
  <si>
    <t xml:space="preserve">1557 Q</t>
  </si>
  <si>
    <t xml:space="preserve">1558 Q</t>
  </si>
  <si>
    <t xml:space="preserve">1560 Q</t>
  </si>
  <si>
    <t xml:space="preserve">1574</t>
  </si>
  <si>
    <t xml:space="preserve">1578</t>
  </si>
  <si>
    <t xml:space="preserve">1596</t>
  </si>
  <si>
    <t xml:space="preserve">1598</t>
  </si>
  <si>
    <t xml:space="preserve">1675</t>
  </si>
  <si>
    <t xml:space="preserve">1701</t>
  </si>
  <si>
    <t xml:space="preserve">1904</t>
  </si>
  <si>
    <t xml:space="preserve">1908</t>
  </si>
  <si>
    <t xml:space="preserve">1908 A</t>
  </si>
  <si>
    <t xml:space="preserve">1910</t>
  </si>
  <si>
    <t xml:space="preserve">1940</t>
  </si>
  <si>
    <t xml:space="preserve">1941</t>
  </si>
  <si>
    <t xml:space="preserve">1950</t>
  </si>
  <si>
    <t xml:space="preserve">2004 A</t>
  </si>
  <si>
    <t xml:space="preserve">2005 M</t>
  </si>
  <si>
    <t xml:space="preserve">2005 S</t>
  </si>
  <si>
    <t xml:space="preserve">2009</t>
  </si>
  <si>
    <t xml:space="preserve">2010</t>
  </si>
  <si>
    <t xml:space="preserve">2040 V</t>
  </si>
  <si>
    <t xml:space="preserve">2048</t>
  </si>
  <si>
    <t xml:space="preserve">2054</t>
  </si>
  <si>
    <t xml:space="preserve">2090</t>
  </si>
  <si>
    <t xml:space="preserve">2091</t>
  </si>
  <si>
    <t xml:space="preserve">2150</t>
  </si>
  <si>
    <t xml:space="preserve">2151</t>
  </si>
  <si>
    <t xml:space="preserve">2310</t>
  </si>
  <si>
    <t xml:space="preserve">2320</t>
  </si>
  <si>
    <t xml:space="preserve">2320 A</t>
  </si>
  <si>
    <t xml:space="preserve">2510</t>
  </si>
  <si>
    <t xml:space="preserve">2520</t>
  </si>
  <si>
    <t xml:space="preserve">2521</t>
  </si>
  <si>
    <t xml:space="preserve">TDA2520/1</t>
  </si>
  <si>
    <t xml:space="preserve">2525</t>
  </si>
  <si>
    <t xml:space="preserve">2530</t>
  </si>
  <si>
    <t xml:space="preserve">2540</t>
  </si>
  <si>
    <t xml:space="preserve">2540 Q</t>
  </si>
  <si>
    <t xml:space="preserve">2542</t>
  </si>
  <si>
    <t xml:space="preserve">2545 A</t>
  </si>
  <si>
    <t xml:space="preserve">2545 AQ</t>
  </si>
  <si>
    <t xml:space="preserve">2546 A</t>
  </si>
  <si>
    <t xml:space="preserve">2548</t>
  </si>
  <si>
    <t xml:space="preserve">2549 C4</t>
  </si>
  <si>
    <t xml:space="preserve">2555 V2</t>
  </si>
  <si>
    <t xml:space="preserve">2556 V3</t>
  </si>
  <si>
    <t xml:space="preserve">2558 V1</t>
  </si>
  <si>
    <t xml:space="preserve">2560 N4</t>
  </si>
  <si>
    <t xml:space="preserve">2560 Q</t>
  </si>
  <si>
    <t xml:space="preserve">2576</t>
  </si>
  <si>
    <t xml:space="preserve">2576 A</t>
  </si>
  <si>
    <t xml:space="preserve">2577 A</t>
  </si>
  <si>
    <t xml:space="preserve">2578 A</t>
  </si>
  <si>
    <t xml:space="preserve">2582 N3</t>
  </si>
  <si>
    <t xml:space="preserve">2585</t>
  </si>
  <si>
    <t xml:space="preserve">2593</t>
  </si>
  <si>
    <t xml:space="preserve">TDA2593 Q</t>
  </si>
  <si>
    <t xml:space="preserve">2594 V4</t>
  </si>
  <si>
    <t xml:space="preserve">2595 V9</t>
  </si>
  <si>
    <t xml:space="preserve">2611 AN5</t>
  </si>
  <si>
    <t xml:space="preserve">2613 N1</t>
  </si>
  <si>
    <t xml:space="preserve">2620</t>
  </si>
  <si>
    <t xml:space="preserve">2630</t>
  </si>
  <si>
    <t xml:space="preserve">2654 S</t>
  </si>
  <si>
    <t xml:space="preserve">2658 V8</t>
  </si>
  <si>
    <t xml:space="preserve">2690 A</t>
  </si>
  <si>
    <t xml:space="preserve">2740</t>
  </si>
  <si>
    <t xml:space="preserve">2750</t>
  </si>
  <si>
    <t xml:space="preserve">2760</t>
  </si>
  <si>
    <t xml:space="preserve">2790</t>
  </si>
  <si>
    <t xml:space="preserve">2791</t>
  </si>
  <si>
    <t xml:space="preserve">2795</t>
  </si>
  <si>
    <t xml:space="preserve">2892</t>
  </si>
  <si>
    <t xml:space="preserve">2822 M</t>
  </si>
  <si>
    <t xml:space="preserve">2824</t>
  </si>
  <si>
    <t xml:space="preserve">2824 S</t>
  </si>
  <si>
    <t xml:space="preserve">2840</t>
  </si>
  <si>
    <t xml:space="preserve">2841</t>
  </si>
  <si>
    <t xml:space="preserve">2842</t>
  </si>
  <si>
    <t xml:space="preserve">2870</t>
  </si>
  <si>
    <t xml:space="preserve">3000</t>
  </si>
  <si>
    <t xml:space="preserve">3030</t>
  </si>
  <si>
    <t xml:space="preserve">3047</t>
  </si>
  <si>
    <t xml:space="preserve">3048</t>
  </si>
  <si>
    <t xml:space="preserve">3190</t>
  </si>
  <si>
    <t xml:space="preserve">3320</t>
  </si>
  <si>
    <t xml:space="preserve">3333</t>
  </si>
  <si>
    <t xml:space="preserve">3410</t>
  </si>
  <si>
    <t xml:space="preserve">3501</t>
  </si>
  <si>
    <t xml:space="preserve">3504 V1</t>
  </si>
  <si>
    <t xml:space="preserve">3506</t>
  </si>
  <si>
    <t xml:space="preserve">3507</t>
  </si>
  <si>
    <t xml:space="preserve">3510</t>
  </si>
  <si>
    <t xml:space="preserve">3520</t>
  </si>
  <si>
    <t xml:space="preserve">3541</t>
  </si>
  <si>
    <t xml:space="preserve">3560 N7</t>
  </si>
  <si>
    <t xml:space="preserve">3564 N6</t>
  </si>
  <si>
    <t xml:space="preserve">3571 B</t>
  </si>
  <si>
    <t xml:space="preserve">3590 A</t>
  </si>
  <si>
    <t xml:space="preserve">3645 V1</t>
  </si>
  <si>
    <t xml:space="preserve">3653 B</t>
  </si>
  <si>
    <t xml:space="preserve">3654 Q</t>
  </si>
  <si>
    <t xml:space="preserve">3730</t>
  </si>
  <si>
    <t xml:space="preserve">3740</t>
  </si>
  <si>
    <t xml:space="preserve">3760 V2</t>
  </si>
  <si>
    <t xml:space="preserve">3771 V1</t>
  </si>
  <si>
    <t xml:space="preserve">3780 V4</t>
  </si>
  <si>
    <t xml:space="preserve">3800</t>
  </si>
  <si>
    <t xml:space="preserve">3803 AN4</t>
  </si>
  <si>
    <t xml:space="preserve">3810</t>
  </si>
  <si>
    <t xml:space="preserve">3840</t>
  </si>
  <si>
    <t xml:space="preserve">3856 V3</t>
  </si>
  <si>
    <t xml:space="preserve">3857 V3</t>
  </si>
  <si>
    <t xml:space="preserve">4050 B</t>
  </si>
  <si>
    <t xml:space="preserve">4092</t>
  </si>
  <si>
    <t xml:space="preserve">4100</t>
  </si>
  <si>
    <t xml:space="preserve">4180 P</t>
  </si>
  <si>
    <t xml:space="preserve">4190</t>
  </si>
  <si>
    <t xml:space="preserve">4200-3</t>
  </si>
  <si>
    <t xml:space="preserve">4250</t>
  </si>
  <si>
    <t xml:space="preserve">4260</t>
  </si>
  <si>
    <t xml:space="preserve">4280-T</t>
  </si>
  <si>
    <t xml:space="preserve">4281-T</t>
  </si>
  <si>
    <t xml:space="preserve">4282-T</t>
  </si>
  <si>
    <t xml:space="preserve">4300</t>
  </si>
  <si>
    <t xml:space="preserve">4400</t>
  </si>
  <si>
    <t xml:space="preserve">4410</t>
  </si>
  <si>
    <t xml:space="preserve">4420</t>
  </si>
  <si>
    <t xml:space="preserve">4421</t>
  </si>
  <si>
    <t xml:space="preserve">4422</t>
  </si>
  <si>
    <t xml:space="preserve">4426</t>
  </si>
  <si>
    <t xml:space="preserve">4430</t>
  </si>
  <si>
    <t xml:space="preserve">4431</t>
  </si>
  <si>
    <t xml:space="preserve">4432</t>
  </si>
  <si>
    <t xml:space="preserve">4433</t>
  </si>
  <si>
    <t xml:space="preserve">4437</t>
  </si>
  <si>
    <t xml:space="preserve">4439</t>
  </si>
  <si>
    <t xml:space="preserve">4442</t>
  </si>
  <si>
    <t xml:space="preserve">4443</t>
  </si>
  <si>
    <t xml:space="preserve">4445 B</t>
  </si>
  <si>
    <t xml:space="preserve">4450</t>
  </si>
  <si>
    <t xml:space="preserve">4453</t>
  </si>
  <si>
    <t xml:space="preserve">4481</t>
  </si>
  <si>
    <t xml:space="preserve">4483</t>
  </si>
  <si>
    <t xml:space="preserve">4500 N6</t>
  </si>
  <si>
    <t xml:space="preserve">4501 N7</t>
  </si>
  <si>
    <t xml:space="preserve">4505 A</t>
  </si>
  <si>
    <t xml:space="preserve">4510 V6</t>
  </si>
  <si>
    <t xml:space="preserve">4557 V6</t>
  </si>
  <si>
    <t xml:space="preserve">4560</t>
  </si>
  <si>
    <t xml:space="preserve">4565</t>
  </si>
  <si>
    <t xml:space="preserve">4566</t>
  </si>
  <si>
    <t xml:space="preserve">4605</t>
  </si>
  <si>
    <t xml:space="preserve">4650 V4</t>
  </si>
  <si>
    <t xml:space="preserve">4661 V2</t>
  </si>
  <si>
    <t xml:space="preserve">4665</t>
  </si>
  <si>
    <t xml:space="preserve">4670 V1</t>
  </si>
  <si>
    <t xml:space="preserve">4700</t>
  </si>
  <si>
    <t xml:space="preserve">4700 A</t>
  </si>
  <si>
    <t xml:space="preserve">4716 A</t>
  </si>
  <si>
    <t xml:space="preserve">4718 A</t>
  </si>
  <si>
    <t xml:space="preserve">4850</t>
  </si>
  <si>
    <t xml:space="preserve">4925</t>
  </si>
  <si>
    <t xml:space="preserve">5030 A</t>
  </si>
  <si>
    <t xml:space="preserve">5140 A</t>
  </si>
  <si>
    <t xml:space="preserve">5330 T</t>
  </si>
  <si>
    <t xml:space="preserve">5331 T</t>
  </si>
  <si>
    <t xml:space="preserve">5400</t>
  </si>
  <si>
    <t xml:space="preserve">5611</t>
  </si>
  <si>
    <t xml:space="preserve">5660 P</t>
  </si>
  <si>
    <t xml:space="preserve">5700</t>
  </si>
  <si>
    <t xml:space="preserve">5709</t>
  </si>
  <si>
    <t xml:space="preserve">5820</t>
  </si>
  <si>
    <t xml:space="preserve">6101Q</t>
  </si>
  <si>
    <t xml:space="preserve">6103 Q</t>
  </si>
  <si>
    <t xml:space="preserve">6106 Q</t>
  </si>
  <si>
    <t xml:space="preserve">6107 Q</t>
  </si>
  <si>
    <t xml:space="preserve">6108 JF</t>
  </si>
  <si>
    <t xml:space="preserve">6111 Q</t>
  </si>
  <si>
    <t xml:space="preserve">6800 C2</t>
  </si>
  <si>
    <t xml:space="preserve">7010 T</t>
  </si>
  <si>
    <t xml:space="preserve">7050</t>
  </si>
  <si>
    <t xml:space="preserve">7053</t>
  </si>
  <si>
    <t xml:space="preserve">7072</t>
  </si>
  <si>
    <t xml:space="preserve">7073</t>
  </si>
  <si>
    <t xml:space="preserve">7211</t>
  </si>
  <si>
    <t xml:space="preserve">7212</t>
  </si>
  <si>
    <t xml:space="preserve">7220</t>
  </si>
  <si>
    <t xml:space="preserve">7230</t>
  </si>
  <si>
    <t xml:space="preserve">7231 A</t>
  </si>
  <si>
    <t xml:space="preserve">7240 A</t>
  </si>
  <si>
    <t xml:space="preserve">7241</t>
  </si>
  <si>
    <t xml:space="preserve">7250</t>
  </si>
  <si>
    <t xml:space="preserve">7255</t>
  </si>
  <si>
    <t xml:space="preserve">7256</t>
  </si>
  <si>
    <t xml:space="preserve">7260</t>
  </si>
  <si>
    <t xml:space="preserve">7262</t>
  </si>
  <si>
    <t xml:space="preserve">7263 M</t>
  </si>
  <si>
    <t xml:space="preserve">7264</t>
  </si>
  <si>
    <t xml:space="preserve">7265</t>
  </si>
  <si>
    <t xml:space="preserve">7266</t>
  </si>
  <si>
    <t xml:space="preserve">7267</t>
  </si>
  <si>
    <t xml:space="preserve">7270 S</t>
  </si>
  <si>
    <t xml:space="preserve">7272 A</t>
  </si>
  <si>
    <t xml:space="preserve">7274</t>
  </si>
  <si>
    <t xml:space="preserve">7282</t>
  </si>
  <si>
    <t xml:space="preserve">7350</t>
  </si>
  <si>
    <t xml:space="preserve">7370</t>
  </si>
  <si>
    <t xml:space="preserve">7374</t>
  </si>
  <si>
    <t xml:space="preserve">7375</t>
  </si>
  <si>
    <t xml:space="preserve">7770</t>
  </si>
  <si>
    <t xml:space="preserve">8114 A</t>
  </si>
  <si>
    <t xml:space="preserve">8115</t>
  </si>
  <si>
    <t xml:space="preserve">8120 B</t>
  </si>
  <si>
    <t xml:space="preserve">8133</t>
  </si>
  <si>
    <t xml:space="preserve">8136</t>
  </si>
  <si>
    <t xml:space="preserve">8137</t>
  </si>
  <si>
    <t xml:space="preserve">8138</t>
  </si>
  <si>
    <t xml:space="preserve">8138 A</t>
  </si>
  <si>
    <t xml:space="preserve">8139</t>
  </si>
  <si>
    <t xml:space="preserve">8146</t>
  </si>
  <si>
    <t xml:space="preserve">8150</t>
  </si>
  <si>
    <t xml:space="preserve">8153</t>
  </si>
  <si>
    <t xml:space="preserve">8160</t>
  </si>
  <si>
    <t xml:space="preserve">8177</t>
  </si>
  <si>
    <t xml:space="preserve">8180</t>
  </si>
  <si>
    <t xml:space="preserve">8185 I</t>
  </si>
  <si>
    <t xml:space="preserve">8192</t>
  </si>
  <si>
    <t xml:space="preserve">8196</t>
  </si>
  <si>
    <t xml:space="preserve">8199</t>
  </si>
  <si>
    <t xml:space="preserve">8213</t>
  </si>
  <si>
    <t xml:space="preserve">8214</t>
  </si>
  <si>
    <t xml:space="preserve">8217</t>
  </si>
  <si>
    <t xml:space="preserve">8222</t>
  </si>
  <si>
    <t xml:space="preserve">8303 A</t>
  </si>
  <si>
    <t xml:space="preserve">8305</t>
  </si>
  <si>
    <t xml:space="preserve">8341 N6</t>
  </si>
  <si>
    <t xml:space="preserve">8349 A</t>
  </si>
  <si>
    <t xml:space="preserve">8350 Q</t>
  </si>
  <si>
    <t xml:space="preserve">8351</t>
  </si>
  <si>
    <t xml:space="preserve">8354 Q</t>
  </si>
  <si>
    <t xml:space="preserve">8356</t>
  </si>
  <si>
    <t xml:space="preserve">8357 J</t>
  </si>
  <si>
    <t xml:space="preserve">8362 N5</t>
  </si>
  <si>
    <t xml:space="preserve">8377</t>
  </si>
  <si>
    <t xml:space="preserve">8380 A</t>
  </si>
  <si>
    <t xml:space="preserve">8391</t>
  </si>
  <si>
    <t xml:space="preserve">8395</t>
  </si>
  <si>
    <t xml:space="preserve">8405</t>
  </si>
  <si>
    <t xml:space="preserve">8415</t>
  </si>
  <si>
    <t xml:space="preserve">8421</t>
  </si>
  <si>
    <t xml:space="preserve">8425</t>
  </si>
  <si>
    <t xml:space="preserve">8432</t>
  </si>
  <si>
    <t xml:space="preserve">8433</t>
  </si>
  <si>
    <t xml:space="preserve">8440</t>
  </si>
  <si>
    <t xml:space="preserve">8442 N2</t>
  </si>
  <si>
    <t xml:space="preserve">8443 C4</t>
  </si>
  <si>
    <t xml:space="preserve">8444</t>
  </si>
  <si>
    <t xml:space="preserve">8451 A</t>
  </si>
  <si>
    <t xml:space="preserve">8451 N6</t>
  </si>
  <si>
    <t xml:space="preserve">8452</t>
  </si>
  <si>
    <t xml:space="preserve">8453 A</t>
  </si>
  <si>
    <t xml:space="preserve">8490</t>
  </si>
  <si>
    <t xml:space="preserve">8702 C2</t>
  </si>
  <si>
    <t xml:space="preserve">8703</t>
  </si>
  <si>
    <t xml:space="preserve">8874</t>
  </si>
  <si>
    <t xml:space="preserve">9103</t>
  </si>
  <si>
    <t xml:space="preserve">9302 H</t>
  </si>
  <si>
    <t xml:space="preserve">9403</t>
  </si>
  <si>
    <t xml:space="preserve">9500</t>
  </si>
  <si>
    <t xml:space="preserve">9513</t>
  </si>
  <si>
    <t xml:space="preserve">9800</t>
  </si>
  <si>
    <t xml:space="preserve">9815</t>
  </si>
  <si>
    <t xml:space="preserve">9820-1/1</t>
  </si>
  <si>
    <t xml:space="preserve">9821</t>
  </si>
  <si>
    <t xml:space="preserve">9840</t>
  </si>
  <si>
    <t xml:space="preserve">          CIRCUITI INTEGRATI TDE. . .</t>
  </si>
  <si>
    <t xml:space="preserve">TDE1081</t>
  </si>
  <si>
    <t xml:space="preserve">          CIRCUITI INTEGRATI TEA. . .</t>
  </si>
  <si>
    <t xml:space="preserve">TEA</t>
  </si>
  <si>
    <t xml:space="preserve">1001</t>
  </si>
  <si>
    <t xml:space="preserve">1010</t>
  </si>
  <si>
    <t xml:space="preserve">1014</t>
  </si>
  <si>
    <t xml:space="preserve">1030</t>
  </si>
  <si>
    <t xml:space="preserve">1034</t>
  </si>
  <si>
    <t xml:space="preserve">1039</t>
  </si>
  <si>
    <t xml:space="preserve">1042</t>
  </si>
  <si>
    <t xml:space="preserve">1330</t>
  </si>
  <si>
    <t xml:space="preserve">2014 A</t>
  </si>
  <si>
    <t xml:space="preserve">2018 A</t>
  </si>
  <si>
    <t xml:space="preserve">2019</t>
  </si>
  <si>
    <t xml:space="preserve">2020</t>
  </si>
  <si>
    <t xml:space="preserve">2025 B</t>
  </si>
  <si>
    <t xml:space="preserve">2031 A</t>
  </si>
  <si>
    <t xml:space="preserve">2037 A</t>
  </si>
  <si>
    <t xml:space="preserve">2130</t>
  </si>
  <si>
    <t xml:space="preserve">2260</t>
  </si>
  <si>
    <t xml:space="preserve">2262</t>
  </si>
  <si>
    <t xml:space="preserve">5031</t>
  </si>
  <si>
    <t xml:space="preserve">5101 A-B</t>
  </si>
  <si>
    <t xml:space="preserve">5110</t>
  </si>
  <si>
    <t xml:space="preserve">5114</t>
  </si>
  <si>
    <t xml:space="preserve">5115</t>
  </si>
  <si>
    <t xml:space="preserve">5116</t>
  </si>
  <si>
    <t xml:space="preserve">5170</t>
  </si>
  <si>
    <t xml:space="preserve">5550</t>
  </si>
  <si>
    <t xml:space="preserve">5560</t>
  </si>
  <si>
    <t xml:space="preserve">5570-3</t>
  </si>
  <si>
    <t xml:space="preserve">5620</t>
  </si>
  <si>
    <t xml:space="preserve">5630</t>
  </si>
  <si>
    <t xml:space="preserve">          CIRCUITI INTEGRATI TL. . .</t>
  </si>
  <si>
    <t xml:space="preserve">TL</t>
  </si>
  <si>
    <t xml:space="preserve">061</t>
  </si>
  <si>
    <t xml:space="preserve"> CN</t>
  </si>
  <si>
    <t xml:space="preserve">062</t>
  </si>
  <si>
    <t xml:space="preserve">063</t>
  </si>
  <si>
    <t xml:space="preserve">070</t>
  </si>
  <si>
    <t xml:space="preserve">072</t>
  </si>
  <si>
    <t xml:space="preserve">074</t>
  </si>
  <si>
    <t xml:space="preserve">080</t>
  </si>
  <si>
    <t xml:space="preserve">081</t>
  </si>
  <si>
    <t xml:space="preserve">082</t>
  </si>
  <si>
    <t xml:space="preserve">084</t>
  </si>
  <si>
    <t xml:space="preserve">091</t>
  </si>
  <si>
    <t xml:space="preserve">094</t>
  </si>
  <si>
    <t xml:space="preserve">170</t>
  </si>
  <si>
    <t xml:space="preserve">431</t>
  </si>
  <si>
    <t xml:space="preserve">491</t>
  </si>
  <si>
    <t xml:space="preserve">497</t>
  </si>
  <si>
    <t xml:space="preserve">7705</t>
  </si>
  <si>
    <t xml:space="preserve"> ACP</t>
  </si>
  <si>
    <t xml:space="preserve">7712</t>
  </si>
  <si>
    <t xml:space="preserve">          CIRCUITI INTEGRATI TMP. . .</t>
  </si>
  <si>
    <t xml:space="preserve">TMP</t>
  </si>
  <si>
    <t xml:space="preserve">47C464 NR424</t>
  </si>
  <si>
    <t xml:space="preserve">47C834 NR071</t>
  </si>
  <si>
    <t xml:space="preserve">47C834 NR165</t>
  </si>
  <si>
    <t xml:space="preserve">          CIRCUITI INTEGRATI TMS. . .</t>
  </si>
  <si>
    <t xml:space="preserve">TMS</t>
  </si>
  <si>
    <t xml:space="preserve">1965 NL</t>
  </si>
  <si>
    <t xml:space="preserve">3618</t>
  </si>
  <si>
    <t xml:space="preserve">3702 BNS</t>
  </si>
  <si>
    <t xml:space="preserve">3720 ANS</t>
  </si>
  <si>
    <t xml:space="preserve">3765 ANL</t>
  </si>
  <si>
    <t xml:space="preserve">3808 NC</t>
  </si>
  <si>
    <t xml:space="preserve">3865 NS</t>
  </si>
  <si>
    <t xml:space="preserve">3878</t>
  </si>
  <si>
    <t xml:space="preserve">3891</t>
  </si>
  <si>
    <t xml:space="preserve">6011</t>
  </si>
  <si>
    <t xml:space="preserve">          CIRCUITI INTEGRATI TOP. . .</t>
  </si>
  <si>
    <t xml:space="preserve">TOP</t>
  </si>
  <si>
    <t xml:space="preserve">201</t>
  </si>
  <si>
    <t xml:space="preserve"> Y</t>
  </si>
  <si>
    <t xml:space="preserve">202</t>
  </si>
  <si>
    <t xml:space="preserve">214</t>
  </si>
  <si>
    <t xml:space="preserve">222</t>
  </si>
  <si>
    <t xml:space="preserve">          CIRCUITI INTEGRATI TS. . .</t>
  </si>
  <si>
    <t xml:space="preserve">TS</t>
  </si>
  <si>
    <t xml:space="preserve">555</t>
  </si>
  <si>
    <t xml:space="preserve">          CIRCUITI INTEGRATI TSA. . .</t>
  </si>
  <si>
    <t xml:space="preserve">TSA</t>
  </si>
  <si>
    <t xml:space="preserve">5511-T</t>
  </si>
  <si>
    <t xml:space="preserve">5512</t>
  </si>
  <si>
    <t xml:space="preserve">          CIRCUITI INTEGRATI U. . .</t>
  </si>
  <si>
    <t xml:space="preserve">U</t>
  </si>
  <si>
    <t xml:space="preserve"> P</t>
  </si>
  <si>
    <t xml:space="preserve"> </t>
  </si>
  <si>
    <t xml:space="preserve">143</t>
  </si>
  <si>
    <t xml:space="preserve"> M</t>
  </si>
  <si>
    <t xml:space="preserve">180</t>
  </si>
  <si>
    <t xml:space="preserve">211</t>
  </si>
  <si>
    <t xml:space="preserve"> B</t>
  </si>
  <si>
    <t xml:space="preserve">237</t>
  </si>
  <si>
    <t xml:space="preserve">247</t>
  </si>
  <si>
    <t xml:space="preserve">250</t>
  </si>
  <si>
    <t xml:space="preserve">252</t>
  </si>
  <si>
    <t xml:space="preserve">254</t>
  </si>
  <si>
    <t xml:space="preserve">263</t>
  </si>
  <si>
    <t xml:space="preserve">267</t>
  </si>
  <si>
    <t xml:space="preserve">318</t>
  </si>
  <si>
    <t xml:space="preserve">321</t>
  </si>
  <si>
    <t xml:space="preserve">327</t>
  </si>
  <si>
    <t xml:space="preserve">328</t>
  </si>
  <si>
    <t xml:space="preserve">336</t>
  </si>
  <si>
    <t xml:space="preserve">337</t>
  </si>
  <si>
    <t xml:space="preserve">338</t>
  </si>
  <si>
    <t xml:space="preserve">351</t>
  </si>
  <si>
    <t xml:space="preserve">353</t>
  </si>
  <si>
    <t xml:space="preserve">357</t>
  </si>
  <si>
    <t xml:space="preserve">401</t>
  </si>
  <si>
    <t xml:space="preserve">408</t>
  </si>
  <si>
    <t xml:space="preserve">413</t>
  </si>
  <si>
    <t xml:space="preserve">417</t>
  </si>
  <si>
    <t xml:space="preserve">418</t>
  </si>
  <si>
    <t xml:space="preserve">420</t>
  </si>
  <si>
    <t xml:space="preserve">427</t>
  </si>
  <si>
    <t xml:space="preserve">428</t>
  </si>
  <si>
    <t xml:space="preserve">821</t>
  </si>
  <si>
    <t xml:space="preserve">829</t>
  </si>
  <si>
    <t xml:space="preserve">2000</t>
  </si>
  <si>
    <t xml:space="preserve">2505</t>
  </si>
  <si>
    <t xml:space="preserve">3042</t>
  </si>
  <si>
    <t xml:space="preserve">3082</t>
  </si>
  <si>
    <t xml:space="preserve">3870</t>
  </si>
  <si>
    <t xml:space="preserve">4614</t>
  </si>
  <si>
    <t xml:space="preserve">6204</t>
  </si>
  <si>
    <t xml:space="preserve">          CIRCUITI INTEGRATI uA. . .</t>
  </si>
  <si>
    <t xml:space="preserve">uA</t>
  </si>
  <si>
    <t xml:space="preserve"> CH</t>
  </si>
  <si>
    <t xml:space="preserve">711</t>
  </si>
  <si>
    <t xml:space="preserve">715</t>
  </si>
  <si>
    <t xml:space="preserve">733</t>
  </si>
  <si>
    <t xml:space="preserve">747</t>
  </si>
  <si>
    <t xml:space="preserve">748</t>
  </si>
  <si>
    <t xml:space="preserve">776</t>
  </si>
  <si>
    <t xml:space="preserve">798</t>
  </si>
  <si>
    <t xml:space="preserve">          CIRCUITI INTEGRATI UAA. . .</t>
  </si>
  <si>
    <t xml:space="preserve">UAA</t>
  </si>
  <si>
    <t xml:space="preserve">146</t>
  </si>
  <si>
    <t xml:space="preserve">1008 A</t>
  </si>
  <si>
    <t xml:space="preserve">2000 A</t>
  </si>
  <si>
    <t xml:space="preserve">4003</t>
  </si>
  <si>
    <t xml:space="preserve">          CIRCUITI INTEGRATI UC. . .</t>
  </si>
  <si>
    <t xml:space="preserve">UC</t>
  </si>
  <si>
    <t xml:space="preserve"> N</t>
  </si>
  <si>
    <t xml:space="preserve">3842</t>
  </si>
  <si>
    <t xml:space="preserve">3843</t>
  </si>
  <si>
    <t xml:space="preserve">          CIRCUITI INTEGRATI ULN. . .</t>
  </si>
  <si>
    <t xml:space="preserve">ULN</t>
  </si>
  <si>
    <t xml:space="preserve"> A </t>
  </si>
  <si>
    <t xml:space="preserve">2002</t>
  </si>
  <si>
    <t xml:space="preserve"> B </t>
  </si>
  <si>
    <t xml:space="preserve">2065</t>
  </si>
  <si>
    <t xml:space="preserve">2067</t>
  </si>
  <si>
    <t xml:space="preserve">2068</t>
  </si>
  <si>
    <t xml:space="preserve">2069</t>
  </si>
  <si>
    <t xml:space="preserve">2071</t>
  </si>
  <si>
    <t xml:space="preserve">2075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          CIRCUITI INTEGRATI VIPer. . .</t>
  </si>
  <si>
    <t xml:space="preserve">VIP</t>
  </si>
  <si>
    <t xml:space="preserve">er20 A-8</t>
  </si>
  <si>
    <t xml:space="preserve">          CIRCUITI INTEGRATI Z. . .</t>
  </si>
  <si>
    <t xml:space="preserve">ZE</t>
  </si>
  <si>
    <t xml:space="preserve">8100 D</t>
  </si>
  <si>
    <t xml:space="preserve">8300</t>
  </si>
  <si>
    <t xml:space="preserve">8500</t>
  </si>
  <si>
    <t xml:space="preserve">Z </t>
  </si>
  <si>
    <t xml:space="preserve">80 ACTC</t>
  </si>
  <si>
    <t xml:space="preserve">Z</t>
  </si>
  <si>
    <t xml:space="preserve">80 DMA/8410</t>
  </si>
  <si>
    <t xml:space="preserve">          CIRCUITI INTEGRATI  -&gt; 11C. . .</t>
  </si>
  <si>
    <t xml:space="preserve">11C06</t>
  </si>
  <si>
    <t xml:space="preserve">8701-2385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  <font>
      <b val="true"/>
      <sz val="10"/>
      <name val="Courier New"/>
      <family val="3"/>
    </font>
    <font>
      <b val="true"/>
      <sz val="10"/>
      <color rgb="FF0000FF"/>
      <name val="Courier New"/>
      <family val="3"/>
    </font>
    <font>
      <b val="true"/>
      <sz val="7"/>
      <name val="Courier New"/>
      <family val="3"/>
    </font>
    <font>
      <b val="true"/>
      <sz val="11"/>
      <color rgb="FF0000FF"/>
      <name val="Courier New"/>
      <family val="3"/>
    </font>
    <font>
      <b val="true"/>
      <sz val="9"/>
      <color rgb="FF000000"/>
      <name val="Tahoma"/>
      <family val="0"/>
      <charset val="1"/>
    </font>
    <font>
      <b val="true"/>
      <sz val="9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6.13"/>
    <col collapsed="false" customWidth="true" hidden="true" outlineLevel="0" max="3" min="3" style="2" width="10.28"/>
    <col collapsed="false" customWidth="true" hidden="false" outlineLevel="0" max="4" min="4" style="3" width="21.42"/>
    <col collapsed="false" customWidth="true" hidden="false" outlineLevel="0" max="5" min="5" style="4" width="12.85"/>
    <col collapsed="false" customWidth="true" hidden="false" outlineLevel="0" max="6" min="6" style="5" width="10.85"/>
    <col collapsed="false" customWidth="true" hidden="false" outlineLevel="0" max="7" min="7" style="6" width="16.99"/>
    <col collapsed="false" customWidth="true" hidden="false" outlineLevel="0" max="8" min="8" style="3" width="14.28"/>
    <col collapsed="false" customWidth="true" hidden="false" outlineLevel="0" max="9" min="9" style="1" width="9.28"/>
    <col collapsed="false" customWidth="true" hidden="false" outlineLevel="0" max="10" min="10" style="7" width="11.42"/>
    <col collapsed="false" customWidth="false" hidden="false" outlineLevel="0" max="257" min="11" style="1" width="9.14"/>
  </cols>
  <sheetData>
    <row r="1" s="14" customFormat="true" ht="11.25" hidden="false" customHeight="true" outlineLevel="0" collapsed="false">
      <c r="A1" s="8"/>
      <c r="B1" s="9" t="s">
        <v>0</v>
      </c>
      <c r="C1" s="10"/>
      <c r="D1" s="11" t="s">
        <v>1</v>
      </c>
      <c r="E1" s="12" t="s">
        <v>2</v>
      </c>
      <c r="F1" s="8"/>
      <c r="G1" s="9"/>
      <c r="H1" s="12"/>
      <c r="I1" s="12"/>
      <c r="J1" s="13"/>
    </row>
    <row r="2" s="22" customFormat="true" ht="22.5" hidden="false" customHeight="true" outlineLevel="0" collapsed="false">
      <c r="A2" s="15"/>
      <c r="B2" s="16"/>
      <c r="C2" s="16"/>
      <c r="D2" s="17" t="s">
        <v>3</v>
      </c>
      <c r="E2" s="18"/>
      <c r="F2" s="18"/>
      <c r="G2" s="19"/>
      <c r="H2" s="20"/>
      <c r="I2" s="18"/>
      <c r="J2" s="21"/>
    </row>
    <row r="3" s="22" customFormat="true" ht="15.75" hidden="false" customHeight="false" outlineLevel="0" collapsed="false">
      <c r="A3" s="15" t="s">
        <v>4</v>
      </c>
      <c r="B3" s="23" t="s">
        <v>5</v>
      </c>
      <c r="C3" s="23"/>
      <c r="D3" s="24" t="str">
        <f aca="false">CONCATENATE(A3,B3,C3)</f>
        <v>ADC2300 E</v>
      </c>
      <c r="E3" s="25"/>
      <c r="F3" s="26" t="s">
        <v>6</v>
      </c>
      <c r="G3" s="27"/>
      <c r="H3" s="28"/>
      <c r="I3" s="16"/>
      <c r="J3" s="29"/>
    </row>
    <row r="4" customFormat="false" ht="15.75" hidden="false" customHeight="false" outlineLevel="0" collapsed="false">
      <c r="A4" s="15" t="s">
        <v>4</v>
      </c>
      <c r="B4" s="23" t="s">
        <v>7</v>
      </c>
      <c r="C4" s="23"/>
      <c r="D4" s="24" t="str">
        <f aca="false">CONCATENATE(A4,B4,C4)</f>
        <v>ADC2301 E</v>
      </c>
      <c r="E4" s="25"/>
      <c r="F4" s="26" t="s">
        <v>6</v>
      </c>
      <c r="G4" s="27"/>
      <c r="H4" s="28"/>
      <c r="I4" s="16"/>
      <c r="J4" s="29"/>
    </row>
    <row r="5" customFormat="false" ht="15.75" hidden="false" customHeight="false" outlineLevel="0" collapsed="false">
      <c r="A5" s="15" t="s">
        <v>4</v>
      </c>
      <c r="B5" s="23" t="s">
        <v>8</v>
      </c>
      <c r="C5" s="23"/>
      <c r="D5" s="24" t="str">
        <f aca="false">CONCATENATE(A5,B5,C5)</f>
        <v>ADC2310 E</v>
      </c>
      <c r="E5" s="25"/>
      <c r="F5" s="26" t="s">
        <v>6</v>
      </c>
      <c r="G5" s="27"/>
      <c r="H5" s="28"/>
      <c r="I5" s="16"/>
      <c r="J5" s="29"/>
    </row>
    <row r="6" customFormat="false" ht="15.75" hidden="false" customHeight="false" outlineLevel="0" collapsed="false">
      <c r="A6" s="15" t="s">
        <v>4</v>
      </c>
      <c r="B6" s="23" t="s">
        <v>9</v>
      </c>
      <c r="C6" s="23"/>
      <c r="D6" s="24" t="str">
        <f aca="false">CONCATENATE(A6,B6,C6)</f>
        <v>ADC2311 E</v>
      </c>
      <c r="E6" s="25"/>
      <c r="F6" s="26" t="s">
        <v>6</v>
      </c>
      <c r="G6" s="27"/>
      <c r="H6" s="28"/>
      <c r="I6" s="16"/>
      <c r="J6" s="29"/>
    </row>
    <row r="7" s="22" customFormat="true" ht="22.5" hidden="false" customHeight="true" outlineLevel="0" collapsed="false">
      <c r="A7" s="15"/>
      <c r="B7" s="16"/>
      <c r="C7" s="16"/>
      <c r="D7" s="17" t="s">
        <v>10</v>
      </c>
      <c r="E7" s="18"/>
      <c r="F7" s="18"/>
      <c r="G7" s="19"/>
      <c r="H7" s="20"/>
      <c r="I7" s="18"/>
      <c r="J7" s="21"/>
    </row>
    <row r="8" customFormat="false" ht="15.75" hidden="false" customHeight="false" outlineLevel="0" collapsed="false">
      <c r="A8" s="15" t="s">
        <v>11</v>
      </c>
      <c r="B8" s="23" t="s">
        <v>12</v>
      </c>
      <c r="C8" s="23"/>
      <c r="D8" s="24" t="str">
        <f aca="false">CONCATENATE(A8,B8,C8)</f>
        <v>AM27S19</v>
      </c>
      <c r="E8" s="25"/>
      <c r="F8" s="26" t="s">
        <v>6</v>
      </c>
      <c r="G8" s="27"/>
      <c r="H8" s="28"/>
      <c r="I8" s="16"/>
      <c r="J8" s="29"/>
    </row>
    <row r="9" customFormat="false" ht="15.75" hidden="false" customHeight="false" outlineLevel="0" collapsed="false">
      <c r="A9" s="15" t="s">
        <v>11</v>
      </c>
      <c r="B9" s="23" t="s">
        <v>13</v>
      </c>
      <c r="C9" s="23"/>
      <c r="D9" s="24" t="str">
        <f aca="false">CONCATENATE(A9,B9,C9)</f>
        <v>AM27S21 D</v>
      </c>
      <c r="E9" s="25"/>
      <c r="F9" s="26" t="s">
        <v>6</v>
      </c>
      <c r="G9" s="27"/>
      <c r="H9" s="28"/>
      <c r="I9" s="16"/>
      <c r="J9" s="29"/>
    </row>
    <row r="10" customFormat="false" ht="15.75" hidden="false" customHeight="false" outlineLevel="0" collapsed="false">
      <c r="A10" s="15" t="s">
        <v>11</v>
      </c>
      <c r="B10" s="23" t="s">
        <v>14</v>
      </c>
      <c r="C10" s="23"/>
      <c r="D10" s="24" t="str">
        <f aca="false">CONCATENATE(A10,B10,C10)</f>
        <v>AM9112</v>
      </c>
      <c r="E10" s="25"/>
      <c r="F10" s="26" t="s">
        <v>6</v>
      </c>
      <c r="G10" s="27"/>
      <c r="H10" s="28"/>
      <c r="I10" s="16"/>
      <c r="J10" s="29"/>
    </row>
    <row r="11" s="22" customFormat="true" ht="22.5" hidden="false" customHeight="true" outlineLevel="0" collapsed="false">
      <c r="A11" s="15"/>
      <c r="B11" s="16"/>
      <c r="C11" s="16"/>
      <c r="D11" s="17" t="s">
        <v>15</v>
      </c>
      <c r="E11" s="18"/>
      <c r="F11" s="18"/>
      <c r="G11" s="19"/>
      <c r="H11" s="20"/>
      <c r="I11" s="18"/>
      <c r="J11" s="21"/>
    </row>
    <row r="12" customFormat="false" ht="15.75" hidden="false" customHeight="false" outlineLevel="0" collapsed="false">
      <c r="A12" s="15" t="s">
        <v>16</v>
      </c>
      <c r="B12" s="23" t="s">
        <v>17</v>
      </c>
      <c r="C12" s="23"/>
      <c r="D12" s="24" t="str">
        <f aca="false">CONCATENATE(A12,B12,C12)</f>
        <v>APU2400 T</v>
      </c>
      <c r="E12" s="25"/>
      <c r="F12" s="26" t="s">
        <v>6</v>
      </c>
      <c r="G12" s="27"/>
      <c r="H12" s="28"/>
      <c r="I12" s="16"/>
      <c r="J12" s="29"/>
    </row>
    <row r="13" s="22" customFormat="true" ht="22.5" hidden="false" customHeight="true" outlineLevel="0" collapsed="false">
      <c r="A13" s="30"/>
      <c r="B13" s="18"/>
      <c r="C13" s="18"/>
      <c r="D13" s="17" t="s">
        <v>18</v>
      </c>
      <c r="E13" s="18"/>
      <c r="F13" s="18"/>
      <c r="G13" s="19"/>
      <c r="H13" s="20"/>
      <c r="I13" s="18"/>
      <c r="J13" s="21"/>
    </row>
    <row r="14" customFormat="false" ht="15.75" hidden="false" customHeight="false" outlineLevel="0" collapsed="false">
      <c r="A14" s="15" t="s">
        <v>19</v>
      </c>
      <c r="B14" s="23" t="s">
        <v>20</v>
      </c>
      <c r="C14" s="23"/>
      <c r="D14" s="24" t="str">
        <f aca="false">CONCATENATE(A14,B14,C14)</f>
        <v>AX010</v>
      </c>
      <c r="E14" s="25"/>
      <c r="F14" s="26" t="s">
        <v>6</v>
      </c>
      <c r="G14" s="27"/>
      <c r="H14" s="28"/>
      <c r="I14" s="16"/>
      <c r="J14" s="29"/>
    </row>
    <row r="15" s="22" customFormat="true" ht="22.5" hidden="false" customHeight="true" outlineLevel="0" collapsed="false">
      <c r="A15" s="15"/>
      <c r="B15" s="16"/>
      <c r="C15" s="16"/>
      <c r="D15" s="17" t="s">
        <v>21</v>
      </c>
      <c r="E15" s="18"/>
      <c r="F15" s="18"/>
      <c r="G15" s="19"/>
      <c r="H15" s="20"/>
      <c r="I15" s="18"/>
      <c r="J15" s="21"/>
    </row>
    <row r="16" customFormat="false" ht="15.75" hidden="false" customHeight="false" outlineLevel="0" collapsed="false">
      <c r="A16" s="15" t="s">
        <v>22</v>
      </c>
      <c r="B16" s="23" t="s">
        <v>23</v>
      </c>
      <c r="C16" s="23"/>
      <c r="D16" s="24" t="s">
        <v>24</v>
      </c>
      <c r="E16" s="25"/>
      <c r="F16" s="26" t="s">
        <v>6</v>
      </c>
      <c r="G16" s="27"/>
      <c r="H16" s="28"/>
      <c r="I16" s="16"/>
      <c r="J16" s="29"/>
    </row>
    <row r="17" customFormat="false" ht="15.75" hidden="false" customHeight="false" outlineLevel="0" collapsed="false">
      <c r="A17" s="15" t="s">
        <v>25</v>
      </c>
      <c r="B17" s="23" t="s">
        <v>26</v>
      </c>
      <c r="C17" s="23"/>
      <c r="D17" s="24" t="str">
        <f aca="false">CONCATENATE(A17,B17,C17)</f>
        <v>AY5-3600</v>
      </c>
      <c r="E17" s="25"/>
      <c r="F17" s="26" t="s">
        <v>6</v>
      </c>
      <c r="G17" s="27"/>
      <c r="H17" s="28"/>
      <c r="I17" s="16"/>
      <c r="J17" s="29"/>
    </row>
    <row r="18" customFormat="false" ht="15.75" hidden="false" customHeight="false" outlineLevel="0" collapsed="false">
      <c r="A18" s="15" t="s">
        <v>25</v>
      </c>
      <c r="B18" s="23" t="s">
        <v>27</v>
      </c>
      <c r="C18" s="23"/>
      <c r="D18" s="24" t="str">
        <f aca="false">CONCATENATE(A18,B18,C18)</f>
        <v>AY5-8100</v>
      </c>
      <c r="E18" s="25"/>
      <c r="F18" s="26" t="s">
        <v>6</v>
      </c>
      <c r="G18" s="27"/>
      <c r="H18" s="28"/>
      <c r="I18" s="16"/>
      <c r="J18" s="29"/>
    </row>
    <row r="19" s="22" customFormat="true" ht="22.5" hidden="false" customHeight="true" outlineLevel="0" collapsed="false">
      <c r="A19" s="15"/>
      <c r="B19" s="16"/>
      <c r="C19" s="16"/>
      <c r="D19" s="17" t="s">
        <v>28</v>
      </c>
      <c r="E19" s="18"/>
      <c r="F19" s="18"/>
      <c r="G19" s="19"/>
      <c r="H19" s="20"/>
      <c r="I19" s="18"/>
      <c r="J19" s="21"/>
    </row>
    <row r="20" customFormat="false" ht="15.75" hidden="false" customHeight="false" outlineLevel="0" collapsed="false">
      <c r="A20" s="15" t="s">
        <v>29</v>
      </c>
      <c r="B20" s="23" t="s">
        <v>30</v>
      </c>
      <c r="C20" s="23"/>
      <c r="D20" s="24" t="str">
        <f aca="false">CONCATENATE(A20,B20,C20)</f>
        <v>C2515</v>
      </c>
      <c r="E20" s="25"/>
      <c r="F20" s="26" t="s">
        <v>6</v>
      </c>
      <c r="G20" s="27"/>
      <c r="H20" s="28"/>
      <c r="I20" s="16"/>
      <c r="J20" s="29"/>
    </row>
    <row r="21" customFormat="false" ht="15.75" hidden="false" customHeight="false" outlineLevel="0" collapsed="false">
      <c r="A21" s="15" t="s">
        <v>29</v>
      </c>
      <c r="B21" s="23" t="s">
        <v>31</v>
      </c>
      <c r="C21" s="23"/>
      <c r="D21" s="24" t="str">
        <f aca="false">CONCATENATE(A21,B21,C21)</f>
        <v>C2553</v>
      </c>
      <c r="E21" s="25"/>
      <c r="F21" s="26" t="s">
        <v>6</v>
      </c>
      <c r="G21" s="27"/>
      <c r="H21" s="28"/>
      <c r="I21" s="16"/>
      <c r="J21" s="29"/>
    </row>
    <row r="22" s="22" customFormat="true" ht="22.5" hidden="false" customHeight="true" outlineLevel="0" collapsed="false">
      <c r="A22" s="15"/>
      <c r="B22" s="16"/>
      <c r="C22" s="16"/>
      <c r="D22" s="17" t="s">
        <v>32</v>
      </c>
      <c r="E22" s="18"/>
      <c r="F22" s="18"/>
      <c r="G22" s="19"/>
      <c r="H22" s="20"/>
      <c r="I22" s="18"/>
      <c r="J22" s="21"/>
    </row>
    <row r="23" customFormat="false" ht="15.75" hidden="false" customHeight="false" outlineLevel="0" collapsed="false">
      <c r="A23" s="15" t="s">
        <v>33</v>
      </c>
      <c r="B23" s="28" t="n">
        <v>3043</v>
      </c>
      <c r="C23" s="23"/>
      <c r="D23" s="24" t="str">
        <f aca="false">CONCATENATE(A23,B23,C23)</f>
        <v>CA3043</v>
      </c>
      <c r="E23" s="25"/>
      <c r="F23" s="26" t="s">
        <v>6</v>
      </c>
      <c r="G23" s="27"/>
      <c r="H23" s="28"/>
      <c r="I23" s="16"/>
      <c r="J23" s="29"/>
    </row>
    <row r="24" customFormat="false" ht="15.75" hidden="false" customHeight="false" outlineLevel="0" collapsed="false">
      <c r="A24" s="15" t="s">
        <v>33</v>
      </c>
      <c r="B24" s="28" t="n">
        <v>3048</v>
      </c>
      <c r="C24" s="23"/>
      <c r="D24" s="24" t="str">
        <f aca="false">CONCATENATE(A24,B24,C24)</f>
        <v>CA3048</v>
      </c>
      <c r="E24" s="25"/>
      <c r="F24" s="26" t="s">
        <v>6</v>
      </c>
      <c r="G24" s="27"/>
      <c r="H24" s="28"/>
      <c r="I24" s="16"/>
      <c r="J24" s="29"/>
    </row>
    <row r="25" customFormat="false" ht="15.75" hidden="false" customHeight="false" outlineLevel="0" collapsed="false">
      <c r="A25" s="15" t="s">
        <v>33</v>
      </c>
      <c r="B25" s="28" t="n">
        <v>3052</v>
      </c>
      <c r="C25" s="23"/>
      <c r="D25" s="24" t="str">
        <f aca="false">CONCATENATE(A25,B25,C25)</f>
        <v>CA3052</v>
      </c>
      <c r="E25" s="25"/>
      <c r="F25" s="26" t="s">
        <v>6</v>
      </c>
      <c r="G25" s="27"/>
      <c r="H25" s="28"/>
      <c r="I25" s="16"/>
      <c r="J25" s="29"/>
    </row>
    <row r="26" customFormat="false" ht="15.75" hidden="false" customHeight="false" outlineLevel="0" collapsed="false">
      <c r="A26" s="15" t="s">
        <v>33</v>
      </c>
      <c r="B26" s="28" t="n">
        <v>3075</v>
      </c>
      <c r="C26" s="23"/>
      <c r="D26" s="24" t="str">
        <f aca="false">CONCATENATE(A26,B26,C26)</f>
        <v>CA3075</v>
      </c>
      <c r="E26" s="25"/>
      <c r="F26" s="26" t="s">
        <v>6</v>
      </c>
      <c r="G26" s="27"/>
      <c r="H26" s="28"/>
      <c r="I26" s="16"/>
      <c r="J26" s="29"/>
    </row>
    <row r="27" customFormat="false" ht="15.75" hidden="false" customHeight="false" outlineLevel="0" collapsed="false">
      <c r="A27" s="15" t="s">
        <v>33</v>
      </c>
      <c r="B27" s="28" t="n">
        <v>3079</v>
      </c>
      <c r="C27" s="23"/>
      <c r="D27" s="24" t="str">
        <f aca="false">CONCATENATE(A27,B27,C27)</f>
        <v>CA3079</v>
      </c>
      <c r="E27" s="25"/>
      <c r="F27" s="26" t="s">
        <v>6</v>
      </c>
      <c r="G27" s="27"/>
      <c r="H27" s="28"/>
      <c r="I27" s="16"/>
      <c r="J27" s="29"/>
    </row>
    <row r="28" customFormat="false" ht="15.75" hidden="false" customHeight="false" outlineLevel="0" collapsed="false">
      <c r="A28" s="15" t="s">
        <v>33</v>
      </c>
      <c r="B28" s="23" t="s">
        <v>34</v>
      </c>
      <c r="C28" s="23"/>
      <c r="D28" s="24" t="str">
        <f aca="false">CONCATENATE(A28,B28,C28)</f>
        <v>CA3140</v>
      </c>
      <c r="E28" s="25"/>
      <c r="F28" s="26" t="s">
        <v>6</v>
      </c>
      <c r="G28" s="27"/>
      <c r="H28" s="28"/>
      <c r="I28" s="16"/>
      <c r="J28" s="29"/>
    </row>
    <row r="29" s="22" customFormat="true" ht="15.75" hidden="false" customHeight="false" outlineLevel="0" collapsed="false">
      <c r="A29" s="15" t="s">
        <v>33</v>
      </c>
      <c r="B29" s="23" t="s">
        <v>35</v>
      </c>
      <c r="C29" s="23"/>
      <c r="D29" s="24" t="str">
        <f aca="false">CONCATENATE(A29,B29,C29)</f>
        <v>CA3401</v>
      </c>
      <c r="E29" s="25"/>
      <c r="F29" s="26" t="s">
        <v>6</v>
      </c>
      <c r="G29" s="27"/>
      <c r="H29" s="28"/>
      <c r="I29" s="16"/>
      <c r="J29" s="29"/>
    </row>
    <row r="30" s="22" customFormat="true" ht="22.5" hidden="false" customHeight="true" outlineLevel="0" collapsed="false">
      <c r="A30" s="30"/>
      <c r="B30" s="18"/>
      <c r="C30" s="18"/>
      <c r="D30" s="17" t="s">
        <v>36</v>
      </c>
      <c r="E30" s="18"/>
      <c r="F30" s="18"/>
      <c r="G30" s="19"/>
      <c r="H30" s="20"/>
      <c r="I30" s="18"/>
      <c r="J30" s="21"/>
    </row>
    <row r="31" s="22" customFormat="true" ht="15.75" hidden="false" customHeight="false" outlineLevel="0" collapsed="false">
      <c r="A31" s="15" t="s">
        <v>37</v>
      </c>
      <c r="B31" s="23" t="s">
        <v>38</v>
      </c>
      <c r="C31" s="23"/>
      <c r="D31" s="24" t="str">
        <f aca="false">CONCATENATE(A31,B31,C31)</f>
        <v>CCU2070 PIPOI</v>
      </c>
      <c r="E31" s="25"/>
      <c r="F31" s="26" t="s">
        <v>6</v>
      </c>
      <c r="G31" s="27"/>
      <c r="H31" s="28"/>
      <c r="I31" s="16"/>
      <c r="J31" s="29"/>
    </row>
    <row r="32" s="22" customFormat="true" ht="15.75" hidden="false" customHeight="false" outlineLevel="0" collapsed="false">
      <c r="A32" s="15" t="s">
        <v>37</v>
      </c>
      <c r="B32" s="23" t="s">
        <v>39</v>
      </c>
      <c r="C32" s="23"/>
      <c r="D32" s="24" t="str">
        <f aca="false">CONCATENATE(A32,B32,C32)</f>
        <v>CCU9001-B06</v>
      </c>
      <c r="E32" s="25"/>
      <c r="F32" s="26" t="s">
        <v>6</v>
      </c>
      <c r="G32" s="27"/>
      <c r="H32" s="28"/>
      <c r="I32" s="16"/>
      <c r="J32" s="29"/>
    </row>
    <row r="33" customFormat="false" ht="15.75" hidden="false" customHeight="false" outlineLevel="0" collapsed="false">
      <c r="A33" s="15" t="s">
        <v>37</v>
      </c>
      <c r="B33" s="23" t="s">
        <v>40</v>
      </c>
      <c r="C33" s="23"/>
      <c r="D33" s="24" t="str">
        <f aca="false">CONCATENATE(A33,B33,C33)</f>
        <v>CCU9001-B07</v>
      </c>
      <c r="E33" s="25"/>
      <c r="F33" s="26" t="s">
        <v>6</v>
      </c>
      <c r="G33" s="27"/>
      <c r="H33" s="28"/>
      <c r="I33" s="16"/>
      <c r="J33" s="29"/>
    </row>
    <row r="34" customFormat="false" ht="15.75" hidden="false" customHeight="false" outlineLevel="0" collapsed="false">
      <c r="A34" s="15" t="s">
        <v>37</v>
      </c>
      <c r="B34" s="23" t="s">
        <v>41</v>
      </c>
      <c r="C34" s="23"/>
      <c r="D34" s="24" t="str">
        <f aca="false">CONCATENATE(A34,B34,C34)</f>
        <v>CCULOEWE-10</v>
      </c>
      <c r="E34" s="25"/>
      <c r="F34" s="26" t="s">
        <v>6</v>
      </c>
      <c r="G34" s="27"/>
      <c r="H34" s="28"/>
      <c r="I34" s="16"/>
      <c r="J34" s="29"/>
    </row>
    <row r="35" customFormat="false" ht="15.75" hidden="false" customHeight="false" outlineLevel="0" collapsed="false">
      <c r="A35" s="15" t="s">
        <v>37</v>
      </c>
      <c r="B35" s="23" t="s">
        <v>42</v>
      </c>
      <c r="C35" s="23"/>
      <c r="D35" s="24" t="str">
        <f aca="false">CONCATENATE(A35,B35,C35)</f>
        <v>CCULOEWE-11</v>
      </c>
      <c r="E35" s="25"/>
      <c r="F35" s="26" t="s">
        <v>6</v>
      </c>
      <c r="G35" s="27"/>
      <c r="H35" s="28"/>
      <c r="I35" s="16"/>
      <c r="J35" s="29"/>
    </row>
    <row r="36" customFormat="false" ht="15.75" hidden="false" customHeight="false" outlineLevel="0" collapsed="false">
      <c r="A36" s="15" t="s">
        <v>37</v>
      </c>
      <c r="B36" s="23" t="s">
        <v>43</v>
      </c>
      <c r="C36" s="23"/>
      <c r="D36" s="24" t="str">
        <f aca="false">CONCATENATE(A36,B36,C36)</f>
        <v>CCUNG-08 A</v>
      </c>
      <c r="E36" s="25"/>
      <c r="F36" s="26" t="s">
        <v>6</v>
      </c>
      <c r="G36" s="27"/>
      <c r="H36" s="28"/>
      <c r="I36" s="16"/>
      <c r="J36" s="29"/>
    </row>
    <row r="37" customFormat="false" ht="15.75" hidden="false" customHeight="false" outlineLevel="0" collapsed="false">
      <c r="A37" s="15" t="s">
        <v>37</v>
      </c>
      <c r="B37" s="23" t="s">
        <v>44</v>
      </c>
      <c r="C37" s="23"/>
      <c r="D37" s="24" t="str">
        <f aca="false">CONCATENATE(A37,B37,C37)</f>
        <v>CCUNG-09 A</v>
      </c>
      <c r="E37" s="25"/>
      <c r="F37" s="26" t="s">
        <v>6</v>
      </c>
      <c r="G37" s="27"/>
      <c r="H37" s="28"/>
      <c r="I37" s="16"/>
      <c r="J37" s="29"/>
    </row>
    <row r="38" customFormat="false" ht="15.75" hidden="false" customHeight="false" outlineLevel="0" collapsed="false">
      <c r="A38" s="15" t="s">
        <v>37</v>
      </c>
      <c r="B38" s="23" t="s">
        <v>45</v>
      </c>
      <c r="C38" s="23"/>
      <c r="D38" s="24" t="str">
        <f aca="false">CONCATENATE(A38,B38,C38)</f>
        <v>CCUNG-10 C</v>
      </c>
      <c r="E38" s="25"/>
      <c r="F38" s="26" t="s">
        <v>6</v>
      </c>
      <c r="G38" s="27"/>
      <c r="H38" s="28"/>
      <c r="I38" s="16"/>
      <c r="J38" s="29"/>
    </row>
    <row r="39" customFormat="false" ht="15.75" hidden="false" customHeight="false" outlineLevel="0" collapsed="false">
      <c r="A39" s="15" t="s">
        <v>37</v>
      </c>
      <c r="B39" s="23" t="s">
        <v>46</v>
      </c>
      <c r="C39" s="23"/>
      <c r="D39" s="24" t="str">
        <f aca="false">CONCATENATE(A39,B39,C39)</f>
        <v>CCUNG-11 B</v>
      </c>
      <c r="E39" s="25"/>
      <c r="F39" s="26" t="s">
        <v>6</v>
      </c>
      <c r="G39" s="27"/>
      <c r="H39" s="28"/>
      <c r="I39" s="16"/>
      <c r="J39" s="29"/>
    </row>
    <row r="40" customFormat="false" ht="15.75" hidden="false" customHeight="false" outlineLevel="0" collapsed="false">
      <c r="A40" s="15" t="s">
        <v>37</v>
      </c>
      <c r="B40" s="23" t="s">
        <v>47</v>
      </c>
      <c r="C40" s="23"/>
      <c r="D40" s="24" t="str">
        <f aca="false">CONCATENATE(A40,B40,C40)</f>
        <v>CCUPIP-NG01 A</v>
      </c>
      <c r="E40" s="25"/>
      <c r="F40" s="26" t="s">
        <v>6</v>
      </c>
      <c r="G40" s="27"/>
      <c r="H40" s="28"/>
      <c r="I40" s="16"/>
      <c r="J40" s="29"/>
    </row>
    <row r="41" customFormat="false" ht="15.75" hidden="false" customHeight="false" outlineLevel="0" collapsed="false">
      <c r="A41" s="15" t="s">
        <v>37</v>
      </c>
      <c r="B41" s="23" t="s">
        <v>48</v>
      </c>
      <c r="C41" s="23"/>
      <c r="D41" s="24" t="str">
        <f aca="false">CONCATENATE(A41,B41,C41)</f>
        <v>CCUSALO-09</v>
      </c>
      <c r="E41" s="25"/>
      <c r="F41" s="26" t="s">
        <v>6</v>
      </c>
      <c r="G41" s="27"/>
      <c r="H41" s="28"/>
      <c r="I41" s="16"/>
      <c r="J41" s="29"/>
    </row>
    <row r="42" customFormat="false" ht="15.75" hidden="false" customHeight="false" outlineLevel="0" collapsed="false">
      <c r="A42" s="15" t="s">
        <v>37</v>
      </c>
      <c r="B42" s="23" t="s">
        <v>49</v>
      </c>
      <c r="C42" s="23"/>
      <c r="D42" s="24" t="str">
        <f aca="false">CONCATENATE(A42,B42,C42)</f>
        <v>CCUSALO-10</v>
      </c>
      <c r="E42" s="25"/>
      <c r="F42" s="26" t="s">
        <v>6</v>
      </c>
      <c r="G42" s="27"/>
      <c r="H42" s="28"/>
      <c r="I42" s="16"/>
      <c r="J42" s="29"/>
    </row>
    <row r="43" customFormat="false" ht="15.75" hidden="false" customHeight="false" outlineLevel="0" collapsed="false">
      <c r="A43" s="15" t="s">
        <v>37</v>
      </c>
      <c r="B43" s="23" t="s">
        <v>50</v>
      </c>
      <c r="C43" s="23"/>
      <c r="D43" s="24" t="str">
        <f aca="false">CONCATENATE(A43,B43,C43)</f>
        <v>CCUSECO-18</v>
      </c>
      <c r="E43" s="25"/>
      <c r="F43" s="26" t="s">
        <v>6</v>
      </c>
      <c r="G43" s="27"/>
      <c r="H43" s="28"/>
      <c r="I43" s="16"/>
      <c r="J43" s="29"/>
    </row>
    <row r="44" customFormat="false" ht="15.75" hidden="false" customHeight="false" outlineLevel="0" collapsed="false">
      <c r="A44" s="15" t="s">
        <v>37</v>
      </c>
      <c r="B44" s="23" t="s">
        <v>51</v>
      </c>
      <c r="C44" s="23"/>
      <c r="D44" s="24" t="str">
        <f aca="false">CONCATENATE(A44,B44,C44)</f>
        <v>CCUSECO-22</v>
      </c>
      <c r="E44" s="25"/>
      <c r="F44" s="26" t="s">
        <v>6</v>
      </c>
      <c r="G44" s="27"/>
      <c r="H44" s="28"/>
      <c r="I44" s="16"/>
      <c r="J44" s="29"/>
    </row>
    <row r="45" customFormat="false" ht="15.75" hidden="false" customHeight="false" outlineLevel="0" collapsed="false">
      <c r="A45" s="15" t="s">
        <v>37</v>
      </c>
      <c r="B45" s="23" t="s">
        <v>52</v>
      </c>
      <c r="C45" s="23"/>
      <c r="D45" s="24" t="str">
        <f aca="false">CONCATENATE(A45,B45,C45)</f>
        <v>CCUSEL-02 B</v>
      </c>
      <c r="E45" s="25"/>
      <c r="F45" s="26" t="s">
        <v>6</v>
      </c>
      <c r="G45" s="27"/>
      <c r="H45" s="28"/>
      <c r="I45" s="16"/>
      <c r="J45" s="29"/>
    </row>
    <row r="46" customFormat="false" ht="15.75" hidden="false" customHeight="false" outlineLevel="0" collapsed="false">
      <c r="A46" s="15" t="s">
        <v>37</v>
      </c>
      <c r="B46" s="23" t="s">
        <v>53</v>
      </c>
      <c r="C46" s="23"/>
      <c r="D46" s="24" t="str">
        <f aca="false">CONCATENATE(A46,B46,C46)</f>
        <v>CCUSEL-03 B</v>
      </c>
      <c r="E46" s="25"/>
      <c r="F46" s="26" t="s">
        <v>6</v>
      </c>
      <c r="G46" s="27"/>
      <c r="H46" s="28"/>
      <c r="I46" s="16"/>
      <c r="J46" s="29"/>
    </row>
    <row r="47" customFormat="false" ht="15.75" hidden="false" customHeight="false" outlineLevel="0" collapsed="false">
      <c r="A47" s="15" t="s">
        <v>37</v>
      </c>
      <c r="B47" s="23" t="s">
        <v>54</v>
      </c>
      <c r="C47" s="23"/>
      <c r="D47" s="24" t="str">
        <f aca="false">CONCATENATE(A47,B47,C47)</f>
        <v>CCUSEL-04 B</v>
      </c>
      <c r="E47" s="25"/>
      <c r="F47" s="26" t="s">
        <v>6</v>
      </c>
      <c r="G47" s="27"/>
      <c r="H47" s="28"/>
      <c r="I47" s="16"/>
      <c r="J47" s="29"/>
    </row>
    <row r="48" customFormat="false" ht="15.75" hidden="false" customHeight="false" outlineLevel="0" collapsed="false">
      <c r="A48" s="15" t="s">
        <v>37</v>
      </c>
      <c r="B48" s="23" t="s">
        <v>55</v>
      </c>
      <c r="C48" s="23"/>
      <c r="D48" s="24" t="str">
        <f aca="false">CONCATENATE(A48,B48,C48)</f>
        <v>CCUSEL-05 B</v>
      </c>
      <c r="E48" s="25"/>
      <c r="F48" s="26" t="s">
        <v>6</v>
      </c>
      <c r="G48" s="27"/>
      <c r="H48" s="28"/>
      <c r="I48" s="16"/>
      <c r="J48" s="29"/>
    </row>
    <row r="49" customFormat="false" ht="15.75" hidden="false" customHeight="false" outlineLevel="0" collapsed="false">
      <c r="A49" s="15" t="s">
        <v>37</v>
      </c>
      <c r="B49" s="23" t="s">
        <v>56</v>
      </c>
      <c r="C49" s="23"/>
      <c r="D49" s="24" t="str">
        <f aca="false">CONCATENATE(A49,B49,C49)</f>
        <v>CCUSEL-06 A</v>
      </c>
      <c r="E49" s="25"/>
      <c r="F49" s="26" t="s">
        <v>6</v>
      </c>
      <c r="G49" s="27"/>
      <c r="H49" s="28"/>
      <c r="I49" s="16"/>
      <c r="J49" s="29"/>
    </row>
    <row r="50" customFormat="false" ht="15.75" hidden="false" customHeight="false" outlineLevel="0" collapsed="false">
      <c r="A50" s="15" t="s">
        <v>37</v>
      </c>
      <c r="B50" s="23" t="s">
        <v>57</v>
      </c>
      <c r="C50" s="23"/>
      <c r="D50" s="24" t="str">
        <f aca="false">CONCATENATE(A50,B50,C50)</f>
        <v>CCUSEL-07 A</v>
      </c>
      <c r="E50" s="25"/>
      <c r="F50" s="26" t="s">
        <v>6</v>
      </c>
      <c r="G50" s="27"/>
      <c r="H50" s="28"/>
      <c r="I50" s="16"/>
      <c r="J50" s="29"/>
    </row>
    <row r="51" customFormat="false" ht="15.75" hidden="false" customHeight="false" outlineLevel="0" collapsed="false">
      <c r="A51" s="15" t="s">
        <v>37</v>
      </c>
      <c r="B51" s="23" t="s">
        <v>58</v>
      </c>
      <c r="C51" s="23"/>
      <c r="D51" s="24" t="str">
        <f aca="false">CONCATENATE(A51,B51,C51)</f>
        <v>CCUTFR-03</v>
      </c>
      <c r="E51" s="25"/>
      <c r="F51" s="26" t="s">
        <v>6</v>
      </c>
      <c r="G51" s="27"/>
      <c r="H51" s="28"/>
      <c r="I51" s="16"/>
      <c r="J51" s="29"/>
    </row>
    <row r="52" customFormat="false" ht="15.75" hidden="false" customHeight="false" outlineLevel="0" collapsed="false">
      <c r="A52" s="15" t="s">
        <v>37</v>
      </c>
      <c r="B52" s="23" t="s">
        <v>59</v>
      </c>
      <c r="C52" s="23"/>
      <c r="D52" s="24" t="str">
        <f aca="false">CONCATENATE(A52,B52,C52)</f>
        <v>CCUTHOM-10</v>
      </c>
      <c r="E52" s="25"/>
      <c r="F52" s="26" t="s">
        <v>6</v>
      </c>
      <c r="G52" s="27"/>
      <c r="H52" s="28"/>
      <c r="I52" s="16"/>
      <c r="J52" s="29"/>
    </row>
    <row r="53" s="22" customFormat="true" ht="22.5" hidden="false" customHeight="true" outlineLevel="0" collapsed="false">
      <c r="A53" s="15"/>
      <c r="B53" s="16"/>
      <c r="C53" s="16"/>
      <c r="D53" s="17" t="s">
        <v>60</v>
      </c>
      <c r="E53" s="18"/>
      <c r="F53" s="18"/>
      <c r="G53" s="19"/>
      <c r="H53" s="20"/>
      <c r="I53" s="18"/>
      <c r="J53" s="21"/>
    </row>
    <row r="54" customFormat="false" ht="15.75" hidden="false" customHeight="false" outlineLevel="0" collapsed="false">
      <c r="A54" s="15" t="s">
        <v>61</v>
      </c>
      <c r="B54" s="23" t="s">
        <v>62</v>
      </c>
      <c r="C54" s="23"/>
      <c r="D54" s="24" t="str">
        <f aca="false">CONCATENATE(A54,B54,C54)</f>
        <v>CD4000</v>
      </c>
      <c r="E54" s="25"/>
      <c r="F54" s="26" t="s">
        <v>6</v>
      </c>
      <c r="G54" s="27"/>
      <c r="H54" s="28"/>
      <c r="I54" s="16"/>
      <c r="J54" s="29"/>
    </row>
    <row r="55" customFormat="false" ht="15.75" hidden="false" customHeight="false" outlineLevel="0" collapsed="false">
      <c r="A55" s="15" t="s">
        <v>61</v>
      </c>
      <c r="B55" s="23" t="s">
        <v>63</v>
      </c>
      <c r="C55" s="23"/>
      <c r="D55" s="24" t="str">
        <f aca="false">CONCATENATE(A55,B55,C55)</f>
        <v>CD4001</v>
      </c>
      <c r="E55" s="25"/>
      <c r="F55" s="26" t="s">
        <v>6</v>
      </c>
      <c r="G55" s="27"/>
      <c r="H55" s="28"/>
      <c r="I55" s="16"/>
      <c r="J55" s="29"/>
    </row>
    <row r="56" customFormat="false" ht="15.75" hidden="false" customHeight="false" outlineLevel="0" collapsed="false">
      <c r="A56" s="15" t="s">
        <v>61</v>
      </c>
      <c r="B56" s="23" t="s">
        <v>64</v>
      </c>
      <c r="C56" s="23"/>
      <c r="D56" s="24" t="str">
        <f aca="false">CONCATENATE(A56,B56,C56)</f>
        <v>CD4002</v>
      </c>
      <c r="E56" s="25"/>
      <c r="F56" s="26" t="s">
        <v>6</v>
      </c>
      <c r="G56" s="27"/>
      <c r="H56" s="28"/>
      <c r="I56" s="16"/>
      <c r="J56" s="29"/>
    </row>
    <row r="57" customFormat="false" ht="15.75" hidden="false" customHeight="false" outlineLevel="0" collapsed="false">
      <c r="A57" s="15" t="s">
        <v>61</v>
      </c>
      <c r="B57" s="23" t="s">
        <v>65</v>
      </c>
      <c r="C57" s="23"/>
      <c r="D57" s="24" t="str">
        <f aca="false">CONCATENATE(A57,B57,C57)</f>
        <v>CD4006</v>
      </c>
      <c r="E57" s="25"/>
      <c r="F57" s="26" t="s">
        <v>6</v>
      </c>
      <c r="G57" s="27"/>
      <c r="H57" s="28"/>
      <c r="I57" s="16"/>
      <c r="J57" s="29"/>
    </row>
    <row r="58" customFormat="false" ht="15.75" hidden="false" customHeight="false" outlineLevel="0" collapsed="false">
      <c r="A58" s="15" t="s">
        <v>61</v>
      </c>
      <c r="B58" s="23" t="s">
        <v>66</v>
      </c>
      <c r="C58" s="23"/>
      <c r="D58" s="24" t="str">
        <f aca="false">CONCATENATE(A58,B58,C58)</f>
        <v>CD4007</v>
      </c>
      <c r="E58" s="25"/>
      <c r="F58" s="26" t="s">
        <v>6</v>
      </c>
      <c r="G58" s="27"/>
      <c r="H58" s="28"/>
      <c r="I58" s="16"/>
      <c r="J58" s="29"/>
    </row>
    <row r="59" customFormat="false" ht="15.75" hidden="false" customHeight="false" outlineLevel="0" collapsed="false">
      <c r="A59" s="15" t="s">
        <v>61</v>
      </c>
      <c r="B59" s="23" t="s">
        <v>67</v>
      </c>
      <c r="C59" s="23"/>
      <c r="D59" s="24" t="str">
        <f aca="false">CONCATENATE(A59,B59,C59)</f>
        <v>CD4008</v>
      </c>
      <c r="E59" s="25"/>
      <c r="F59" s="26" t="s">
        <v>6</v>
      </c>
      <c r="G59" s="27"/>
      <c r="H59" s="28"/>
      <c r="I59" s="16"/>
      <c r="J59" s="29"/>
    </row>
    <row r="60" customFormat="false" ht="15.75" hidden="false" customHeight="false" outlineLevel="0" collapsed="false">
      <c r="A60" s="15" t="s">
        <v>61</v>
      </c>
      <c r="B60" s="23" t="s">
        <v>68</v>
      </c>
      <c r="C60" s="23"/>
      <c r="D60" s="24" t="str">
        <f aca="false">CONCATENATE(A60,B60,C60)</f>
        <v>CD4009</v>
      </c>
      <c r="E60" s="25"/>
      <c r="F60" s="26" t="s">
        <v>6</v>
      </c>
      <c r="G60" s="27"/>
      <c r="H60" s="28"/>
      <c r="I60" s="16"/>
      <c r="J60" s="29"/>
    </row>
    <row r="61" customFormat="false" ht="15.75" hidden="false" customHeight="false" outlineLevel="0" collapsed="false">
      <c r="A61" s="15" t="s">
        <v>61</v>
      </c>
      <c r="B61" s="23" t="s">
        <v>69</v>
      </c>
      <c r="C61" s="23"/>
      <c r="D61" s="24" t="str">
        <f aca="false">CONCATENATE(A61,B61,C61)</f>
        <v>CD4010</v>
      </c>
      <c r="E61" s="25"/>
      <c r="F61" s="26" t="s">
        <v>6</v>
      </c>
      <c r="G61" s="27"/>
      <c r="H61" s="28"/>
      <c r="I61" s="16"/>
      <c r="J61" s="29"/>
    </row>
    <row r="62" customFormat="false" ht="15.75" hidden="false" customHeight="false" outlineLevel="0" collapsed="false">
      <c r="A62" s="15" t="s">
        <v>61</v>
      </c>
      <c r="B62" s="23" t="s">
        <v>70</v>
      </c>
      <c r="C62" s="23"/>
      <c r="D62" s="24" t="str">
        <f aca="false">CONCATENATE(A62,B62,C62)</f>
        <v>CD4012</v>
      </c>
      <c r="E62" s="25"/>
      <c r="F62" s="26" t="s">
        <v>6</v>
      </c>
      <c r="G62" s="27"/>
      <c r="H62" s="28"/>
      <c r="I62" s="16"/>
      <c r="J62" s="29"/>
    </row>
    <row r="63" customFormat="false" ht="15.75" hidden="false" customHeight="false" outlineLevel="0" collapsed="false">
      <c r="A63" s="15" t="s">
        <v>61</v>
      </c>
      <c r="B63" s="23" t="s">
        <v>71</v>
      </c>
      <c r="C63" s="23"/>
      <c r="D63" s="24" t="str">
        <f aca="false">CONCATENATE(A63,B63,C63)</f>
        <v>CD4013</v>
      </c>
      <c r="E63" s="25"/>
      <c r="F63" s="26" t="s">
        <v>6</v>
      </c>
      <c r="G63" s="27"/>
      <c r="H63" s="28"/>
      <c r="I63" s="16"/>
      <c r="J63" s="29"/>
    </row>
    <row r="64" customFormat="false" ht="15.75" hidden="false" customHeight="false" outlineLevel="0" collapsed="false">
      <c r="A64" s="15" t="s">
        <v>61</v>
      </c>
      <c r="B64" s="23" t="s">
        <v>72</v>
      </c>
      <c r="C64" s="23"/>
      <c r="D64" s="24" t="str">
        <f aca="false">CONCATENATE(A64,B64,C64)</f>
        <v>CD4014</v>
      </c>
      <c r="E64" s="25"/>
      <c r="F64" s="26" t="s">
        <v>6</v>
      </c>
      <c r="G64" s="27"/>
      <c r="H64" s="28"/>
      <c r="I64" s="16"/>
      <c r="J64" s="29"/>
    </row>
    <row r="65" s="22" customFormat="true" ht="15.75" hidden="false" customHeight="false" outlineLevel="0" collapsed="false">
      <c r="A65" s="15" t="s">
        <v>61</v>
      </c>
      <c r="B65" s="23" t="s">
        <v>73</v>
      </c>
      <c r="C65" s="23"/>
      <c r="D65" s="24" t="str">
        <f aca="false">CONCATENATE(A65,B65,C65)</f>
        <v>CD4015</v>
      </c>
      <c r="E65" s="25"/>
      <c r="F65" s="26" t="s">
        <v>6</v>
      </c>
      <c r="G65" s="27"/>
      <c r="H65" s="28"/>
      <c r="I65" s="16"/>
      <c r="J65" s="29"/>
    </row>
    <row r="66" s="22" customFormat="true" ht="15.75" hidden="false" customHeight="false" outlineLevel="0" collapsed="false">
      <c r="A66" s="15" t="s">
        <v>61</v>
      </c>
      <c r="B66" s="23" t="s">
        <v>74</v>
      </c>
      <c r="C66" s="23"/>
      <c r="D66" s="24" t="str">
        <f aca="false">CONCATENATE(A66,B66,C66)</f>
        <v>CD4016</v>
      </c>
      <c r="E66" s="25"/>
      <c r="F66" s="26" t="s">
        <v>6</v>
      </c>
      <c r="G66" s="27"/>
      <c r="H66" s="28"/>
      <c r="I66" s="16"/>
      <c r="J66" s="29"/>
    </row>
    <row r="67" s="22" customFormat="true" ht="15.75" hidden="false" customHeight="false" outlineLevel="0" collapsed="false">
      <c r="A67" s="15" t="s">
        <v>61</v>
      </c>
      <c r="B67" s="23" t="s">
        <v>75</v>
      </c>
      <c r="C67" s="23"/>
      <c r="D67" s="24" t="str">
        <f aca="false">CONCATENATE(A67,B67,C67)</f>
        <v>CD4017</v>
      </c>
      <c r="E67" s="25"/>
      <c r="F67" s="26" t="s">
        <v>6</v>
      </c>
      <c r="G67" s="27"/>
      <c r="H67" s="28"/>
      <c r="I67" s="16"/>
      <c r="J67" s="29"/>
    </row>
    <row r="68" s="22" customFormat="true" ht="15.75" hidden="false" customHeight="false" outlineLevel="0" collapsed="false">
      <c r="A68" s="15" t="s">
        <v>61</v>
      </c>
      <c r="B68" s="23" t="s">
        <v>76</v>
      </c>
      <c r="C68" s="23"/>
      <c r="D68" s="24" t="str">
        <f aca="false">CONCATENATE(A68,B68,C68)</f>
        <v>CD4018</v>
      </c>
      <c r="E68" s="25"/>
      <c r="F68" s="26" t="s">
        <v>6</v>
      </c>
      <c r="G68" s="27"/>
      <c r="H68" s="28"/>
      <c r="I68" s="16"/>
      <c r="J68" s="29"/>
    </row>
    <row r="69" s="22" customFormat="true" ht="15.75" hidden="false" customHeight="false" outlineLevel="0" collapsed="false">
      <c r="A69" s="15" t="s">
        <v>61</v>
      </c>
      <c r="B69" s="23" t="s">
        <v>77</v>
      </c>
      <c r="C69" s="23"/>
      <c r="D69" s="24" t="str">
        <f aca="false">CONCATENATE(A69,B69,C69)</f>
        <v>CD4019</v>
      </c>
      <c r="E69" s="25"/>
      <c r="F69" s="26" t="s">
        <v>6</v>
      </c>
      <c r="G69" s="27"/>
      <c r="H69" s="28"/>
      <c r="I69" s="16"/>
      <c r="J69" s="29"/>
    </row>
    <row r="70" s="22" customFormat="true" ht="15.75" hidden="false" customHeight="false" outlineLevel="0" collapsed="false">
      <c r="A70" s="15" t="s">
        <v>61</v>
      </c>
      <c r="B70" s="23" t="s">
        <v>78</v>
      </c>
      <c r="C70" s="23"/>
      <c r="D70" s="24" t="str">
        <f aca="false">CONCATENATE(A70,B70,C70)</f>
        <v>CD4020</v>
      </c>
      <c r="E70" s="25"/>
      <c r="F70" s="26" t="s">
        <v>6</v>
      </c>
      <c r="G70" s="27"/>
      <c r="H70" s="28"/>
      <c r="I70" s="16"/>
      <c r="J70" s="29"/>
    </row>
    <row r="71" s="22" customFormat="true" ht="15.75" hidden="false" customHeight="false" outlineLevel="0" collapsed="false">
      <c r="A71" s="15" t="s">
        <v>61</v>
      </c>
      <c r="B71" s="23" t="s">
        <v>79</v>
      </c>
      <c r="C71" s="23"/>
      <c r="D71" s="24" t="str">
        <f aca="false">CONCATENATE(A71,B71,C71)</f>
        <v>CD4021</v>
      </c>
      <c r="E71" s="25"/>
      <c r="F71" s="26" t="s">
        <v>6</v>
      </c>
      <c r="G71" s="27"/>
      <c r="H71" s="28"/>
      <c r="I71" s="16"/>
      <c r="J71" s="29"/>
    </row>
    <row r="72" s="22" customFormat="true" ht="15.75" hidden="false" customHeight="false" outlineLevel="0" collapsed="false">
      <c r="A72" s="15" t="s">
        <v>61</v>
      </c>
      <c r="B72" s="23" t="s">
        <v>80</v>
      </c>
      <c r="C72" s="23"/>
      <c r="D72" s="24" t="str">
        <f aca="false">CONCATENATE(A72,B72,C72)</f>
        <v>CD4022</v>
      </c>
      <c r="E72" s="25"/>
      <c r="F72" s="26" t="s">
        <v>6</v>
      </c>
      <c r="G72" s="27"/>
      <c r="H72" s="28"/>
      <c r="I72" s="16"/>
      <c r="J72" s="29"/>
    </row>
    <row r="73" s="22" customFormat="true" ht="15.75" hidden="false" customHeight="false" outlineLevel="0" collapsed="false">
      <c r="A73" s="15" t="s">
        <v>61</v>
      </c>
      <c r="B73" s="23" t="s">
        <v>81</v>
      </c>
      <c r="C73" s="23"/>
      <c r="D73" s="24" t="str">
        <f aca="false">CONCATENATE(A73,B73,C73)</f>
        <v>CD4023</v>
      </c>
      <c r="E73" s="25"/>
      <c r="F73" s="26" t="s">
        <v>6</v>
      </c>
      <c r="G73" s="27"/>
      <c r="H73" s="28"/>
      <c r="I73" s="16"/>
      <c r="J73" s="29"/>
    </row>
    <row r="74" s="22" customFormat="true" ht="15.75" hidden="false" customHeight="false" outlineLevel="0" collapsed="false">
      <c r="A74" s="15" t="s">
        <v>61</v>
      </c>
      <c r="B74" s="23" t="s">
        <v>82</v>
      </c>
      <c r="C74" s="23"/>
      <c r="D74" s="24" t="str">
        <f aca="false">CONCATENATE(A74,B74,C74)</f>
        <v>CD4024</v>
      </c>
      <c r="E74" s="25"/>
      <c r="F74" s="26" t="s">
        <v>6</v>
      </c>
      <c r="G74" s="27"/>
      <c r="H74" s="28"/>
      <c r="I74" s="16"/>
      <c r="J74" s="29"/>
    </row>
    <row r="75" s="22" customFormat="true" ht="15.75" hidden="false" customHeight="false" outlineLevel="0" collapsed="false">
      <c r="A75" s="15" t="s">
        <v>61</v>
      </c>
      <c r="B75" s="23" t="s">
        <v>83</v>
      </c>
      <c r="C75" s="23"/>
      <c r="D75" s="24" t="str">
        <f aca="false">CONCATENATE(A75,B75,C75)</f>
        <v>CD4025</v>
      </c>
      <c r="E75" s="25"/>
      <c r="F75" s="26" t="s">
        <v>6</v>
      </c>
      <c r="G75" s="27"/>
      <c r="H75" s="28"/>
      <c r="I75" s="16"/>
      <c r="J75" s="29"/>
    </row>
    <row r="76" s="22" customFormat="true" ht="15.75" hidden="false" customHeight="false" outlineLevel="0" collapsed="false">
      <c r="A76" s="15" t="s">
        <v>61</v>
      </c>
      <c r="B76" s="23" t="s">
        <v>84</v>
      </c>
      <c r="C76" s="23"/>
      <c r="D76" s="24" t="str">
        <f aca="false">CONCATENATE(A76,B76,C76)</f>
        <v>CD4026</v>
      </c>
      <c r="E76" s="25"/>
      <c r="F76" s="26" t="s">
        <v>6</v>
      </c>
      <c r="G76" s="27"/>
      <c r="H76" s="28"/>
      <c r="I76" s="16"/>
      <c r="J76" s="29"/>
    </row>
    <row r="77" s="22" customFormat="true" ht="15.75" hidden="false" customHeight="false" outlineLevel="0" collapsed="false">
      <c r="A77" s="15" t="s">
        <v>61</v>
      </c>
      <c r="B77" s="23" t="s">
        <v>85</v>
      </c>
      <c r="C77" s="23"/>
      <c r="D77" s="24" t="str">
        <f aca="false">CONCATENATE(A77,B77,C77)</f>
        <v>CD4027</v>
      </c>
      <c r="E77" s="25"/>
      <c r="F77" s="26" t="s">
        <v>6</v>
      </c>
      <c r="G77" s="27"/>
      <c r="H77" s="28"/>
      <c r="I77" s="16"/>
      <c r="J77" s="29"/>
    </row>
    <row r="78" s="22" customFormat="true" ht="15.75" hidden="false" customHeight="false" outlineLevel="0" collapsed="false">
      <c r="A78" s="15" t="s">
        <v>61</v>
      </c>
      <c r="B78" s="23" t="s">
        <v>86</v>
      </c>
      <c r="C78" s="23"/>
      <c r="D78" s="24" t="str">
        <f aca="false">CONCATENATE(A78,B78,C78)</f>
        <v>CD4028</v>
      </c>
      <c r="E78" s="25"/>
      <c r="F78" s="26" t="s">
        <v>6</v>
      </c>
      <c r="G78" s="27"/>
      <c r="H78" s="28"/>
      <c r="I78" s="16"/>
      <c r="J78" s="29"/>
    </row>
    <row r="79" s="22" customFormat="true" ht="15.75" hidden="false" customHeight="false" outlineLevel="0" collapsed="false">
      <c r="A79" s="15" t="s">
        <v>61</v>
      </c>
      <c r="B79" s="23" t="s">
        <v>87</v>
      </c>
      <c r="C79" s="23"/>
      <c r="D79" s="24" t="str">
        <f aca="false">CONCATENATE(A79,B79,C79)</f>
        <v>CD4030</v>
      </c>
      <c r="E79" s="25"/>
      <c r="F79" s="26" t="s">
        <v>6</v>
      </c>
      <c r="G79" s="27"/>
      <c r="H79" s="28"/>
      <c r="I79" s="16"/>
      <c r="J79" s="29"/>
    </row>
    <row r="80" s="22" customFormat="true" ht="15.75" hidden="false" customHeight="false" outlineLevel="0" collapsed="false">
      <c r="A80" s="15" t="s">
        <v>61</v>
      </c>
      <c r="B80" s="23" t="s">
        <v>88</v>
      </c>
      <c r="C80" s="23"/>
      <c r="D80" s="24" t="str">
        <f aca="false">CONCATENATE(A80,B80,C80)</f>
        <v>CD4031</v>
      </c>
      <c r="E80" s="25"/>
      <c r="F80" s="26" t="s">
        <v>6</v>
      </c>
      <c r="G80" s="27"/>
      <c r="H80" s="28"/>
      <c r="I80" s="16"/>
      <c r="J80" s="29"/>
    </row>
    <row r="81" s="22" customFormat="true" ht="15.75" hidden="false" customHeight="false" outlineLevel="0" collapsed="false">
      <c r="A81" s="15" t="s">
        <v>61</v>
      </c>
      <c r="B81" s="23" t="s">
        <v>89</v>
      </c>
      <c r="C81" s="23"/>
      <c r="D81" s="24" t="str">
        <f aca="false">CONCATENATE(A81,B81,C81)</f>
        <v>CD4032</v>
      </c>
      <c r="E81" s="25"/>
      <c r="F81" s="26" t="s">
        <v>6</v>
      </c>
      <c r="G81" s="27"/>
      <c r="H81" s="28"/>
      <c r="I81" s="16"/>
      <c r="J81" s="29"/>
    </row>
    <row r="82" s="22" customFormat="true" ht="15.75" hidden="false" customHeight="false" outlineLevel="0" collapsed="false">
      <c r="A82" s="15" t="s">
        <v>61</v>
      </c>
      <c r="B82" s="23" t="s">
        <v>90</v>
      </c>
      <c r="C82" s="23"/>
      <c r="D82" s="24" t="str">
        <f aca="false">CONCATENATE(A82,B82,C82)</f>
        <v>CD4033</v>
      </c>
      <c r="E82" s="25"/>
      <c r="F82" s="26" t="s">
        <v>6</v>
      </c>
      <c r="G82" s="27"/>
      <c r="H82" s="28"/>
      <c r="I82" s="16"/>
      <c r="J82" s="29"/>
    </row>
    <row r="83" s="22" customFormat="true" ht="15.75" hidden="false" customHeight="false" outlineLevel="0" collapsed="false">
      <c r="A83" s="15" t="s">
        <v>61</v>
      </c>
      <c r="B83" s="23" t="s">
        <v>91</v>
      </c>
      <c r="C83" s="23"/>
      <c r="D83" s="24" t="str">
        <f aca="false">CONCATENATE(A83,B83,C83)</f>
        <v>CD4034</v>
      </c>
      <c r="E83" s="25"/>
      <c r="F83" s="26" t="s">
        <v>6</v>
      </c>
      <c r="G83" s="27"/>
      <c r="H83" s="28"/>
      <c r="I83" s="16"/>
      <c r="J83" s="29"/>
    </row>
    <row r="84" s="22" customFormat="true" ht="15.75" hidden="false" customHeight="false" outlineLevel="0" collapsed="false">
      <c r="A84" s="15" t="s">
        <v>61</v>
      </c>
      <c r="B84" s="23" t="s">
        <v>92</v>
      </c>
      <c r="C84" s="23"/>
      <c r="D84" s="24" t="str">
        <f aca="false">CONCATENATE(A84,B84,C84)</f>
        <v>CD4035</v>
      </c>
      <c r="E84" s="25"/>
      <c r="F84" s="26" t="s">
        <v>6</v>
      </c>
      <c r="G84" s="27"/>
      <c r="H84" s="28"/>
      <c r="I84" s="16"/>
      <c r="J84" s="29"/>
    </row>
    <row r="85" s="22" customFormat="true" ht="15.75" hidden="false" customHeight="false" outlineLevel="0" collapsed="false">
      <c r="A85" s="15" t="s">
        <v>61</v>
      </c>
      <c r="B85" s="23" t="s">
        <v>93</v>
      </c>
      <c r="C85" s="23"/>
      <c r="D85" s="24" t="str">
        <f aca="false">CONCATENATE(A85,B85,C85)</f>
        <v>CD4036</v>
      </c>
      <c r="E85" s="25"/>
      <c r="F85" s="26" t="s">
        <v>6</v>
      </c>
      <c r="G85" s="27"/>
      <c r="H85" s="28"/>
      <c r="I85" s="16"/>
      <c r="J85" s="29"/>
    </row>
    <row r="86" s="22" customFormat="true" ht="15.75" hidden="false" customHeight="false" outlineLevel="0" collapsed="false">
      <c r="A86" s="15" t="s">
        <v>61</v>
      </c>
      <c r="B86" s="23" t="s">
        <v>94</v>
      </c>
      <c r="C86" s="23"/>
      <c r="D86" s="24" t="str">
        <f aca="false">CONCATENATE(A86,B86,C86)</f>
        <v>CD4037</v>
      </c>
      <c r="E86" s="25"/>
      <c r="F86" s="26" t="s">
        <v>6</v>
      </c>
      <c r="G86" s="27"/>
      <c r="H86" s="28"/>
      <c r="I86" s="16"/>
      <c r="J86" s="29"/>
    </row>
    <row r="87" s="22" customFormat="true" ht="15.75" hidden="false" customHeight="false" outlineLevel="0" collapsed="false">
      <c r="A87" s="15" t="s">
        <v>61</v>
      </c>
      <c r="B87" s="23" t="s">
        <v>95</v>
      </c>
      <c r="C87" s="23"/>
      <c r="D87" s="24" t="str">
        <f aca="false">CONCATENATE(A87,B87,C87)</f>
        <v>CD4038</v>
      </c>
      <c r="E87" s="25"/>
      <c r="F87" s="26" t="s">
        <v>6</v>
      </c>
      <c r="G87" s="27"/>
      <c r="H87" s="28"/>
      <c r="I87" s="16"/>
      <c r="J87" s="29"/>
    </row>
    <row r="88" s="22" customFormat="true" ht="15.75" hidden="false" customHeight="false" outlineLevel="0" collapsed="false">
      <c r="A88" s="15" t="s">
        <v>61</v>
      </c>
      <c r="B88" s="23" t="s">
        <v>96</v>
      </c>
      <c r="C88" s="23"/>
      <c r="D88" s="24" t="str">
        <f aca="false">CONCATENATE(A88,B88,C88)</f>
        <v>CD4040</v>
      </c>
      <c r="E88" s="25"/>
      <c r="F88" s="26" t="s">
        <v>6</v>
      </c>
      <c r="G88" s="27"/>
      <c r="H88" s="28"/>
      <c r="I88" s="16"/>
      <c r="J88" s="29"/>
    </row>
    <row r="89" s="22" customFormat="true" ht="15.75" hidden="false" customHeight="false" outlineLevel="0" collapsed="false">
      <c r="A89" s="15" t="s">
        <v>61</v>
      </c>
      <c r="B89" s="23" t="s">
        <v>97</v>
      </c>
      <c r="C89" s="23"/>
      <c r="D89" s="24" t="str">
        <f aca="false">CONCATENATE(A89,B89,C89)</f>
        <v>CD4041</v>
      </c>
      <c r="E89" s="25"/>
      <c r="F89" s="26" t="s">
        <v>6</v>
      </c>
      <c r="G89" s="27"/>
      <c r="H89" s="28"/>
      <c r="I89" s="16"/>
      <c r="J89" s="29"/>
    </row>
    <row r="90" s="22" customFormat="true" ht="15.75" hidden="false" customHeight="false" outlineLevel="0" collapsed="false">
      <c r="A90" s="15" t="s">
        <v>61</v>
      </c>
      <c r="B90" s="23" t="s">
        <v>98</v>
      </c>
      <c r="C90" s="23"/>
      <c r="D90" s="24" t="str">
        <f aca="false">CONCATENATE(A90,B90,C90)</f>
        <v>CD4042</v>
      </c>
      <c r="E90" s="25"/>
      <c r="F90" s="26" t="s">
        <v>6</v>
      </c>
      <c r="G90" s="27"/>
      <c r="H90" s="28"/>
      <c r="I90" s="16"/>
      <c r="J90" s="29"/>
    </row>
    <row r="91" s="22" customFormat="true" ht="15.75" hidden="false" customHeight="false" outlineLevel="0" collapsed="false">
      <c r="A91" s="15" t="s">
        <v>61</v>
      </c>
      <c r="B91" s="23" t="s">
        <v>99</v>
      </c>
      <c r="C91" s="23"/>
      <c r="D91" s="24" t="str">
        <f aca="false">CONCATENATE(A91,B91,C91)</f>
        <v>CD4043</v>
      </c>
      <c r="E91" s="25"/>
      <c r="F91" s="26" t="s">
        <v>6</v>
      </c>
      <c r="G91" s="27"/>
      <c r="H91" s="28"/>
      <c r="I91" s="16"/>
      <c r="J91" s="29"/>
    </row>
    <row r="92" s="22" customFormat="true" ht="15.75" hidden="false" customHeight="false" outlineLevel="0" collapsed="false">
      <c r="A92" s="15" t="s">
        <v>61</v>
      </c>
      <c r="B92" s="23" t="s">
        <v>100</v>
      </c>
      <c r="C92" s="23"/>
      <c r="D92" s="24" t="str">
        <f aca="false">CONCATENATE(A92,B92,C92)</f>
        <v>CD4044</v>
      </c>
      <c r="E92" s="25"/>
      <c r="F92" s="26" t="s">
        <v>6</v>
      </c>
      <c r="G92" s="27"/>
      <c r="H92" s="28"/>
      <c r="I92" s="16"/>
      <c r="J92" s="29"/>
    </row>
    <row r="93" s="22" customFormat="true" ht="15.75" hidden="false" customHeight="false" outlineLevel="0" collapsed="false">
      <c r="A93" s="15" t="s">
        <v>61</v>
      </c>
      <c r="B93" s="23" t="s">
        <v>101</v>
      </c>
      <c r="C93" s="23"/>
      <c r="D93" s="24" t="str">
        <f aca="false">CONCATENATE(A93,B93,C93)</f>
        <v>CD4045</v>
      </c>
      <c r="E93" s="25"/>
      <c r="F93" s="26" t="s">
        <v>6</v>
      </c>
      <c r="G93" s="27"/>
      <c r="H93" s="28"/>
      <c r="I93" s="16"/>
      <c r="J93" s="29"/>
    </row>
    <row r="94" s="22" customFormat="true" ht="15.75" hidden="false" customHeight="false" outlineLevel="0" collapsed="false">
      <c r="A94" s="15" t="s">
        <v>61</v>
      </c>
      <c r="B94" s="23" t="s">
        <v>102</v>
      </c>
      <c r="C94" s="23"/>
      <c r="D94" s="24" t="str">
        <f aca="false">CONCATENATE(A94,B94,C94)</f>
        <v>CD4046</v>
      </c>
      <c r="E94" s="25"/>
      <c r="F94" s="26" t="s">
        <v>6</v>
      </c>
      <c r="G94" s="27"/>
      <c r="H94" s="28"/>
      <c r="I94" s="16"/>
      <c r="J94" s="29"/>
    </row>
    <row r="95" s="22" customFormat="true" ht="15.75" hidden="false" customHeight="false" outlineLevel="0" collapsed="false">
      <c r="A95" s="15" t="s">
        <v>61</v>
      </c>
      <c r="B95" s="23" t="s">
        <v>103</v>
      </c>
      <c r="C95" s="23"/>
      <c r="D95" s="24" t="str">
        <f aca="false">CONCATENATE(A95,B95,C95)</f>
        <v>CD4047</v>
      </c>
      <c r="E95" s="25"/>
      <c r="F95" s="26" t="s">
        <v>6</v>
      </c>
      <c r="G95" s="27"/>
      <c r="H95" s="28"/>
      <c r="I95" s="16"/>
      <c r="J95" s="29"/>
    </row>
    <row r="96" s="22" customFormat="true" ht="15.75" hidden="false" customHeight="false" outlineLevel="0" collapsed="false">
      <c r="A96" s="15" t="s">
        <v>61</v>
      </c>
      <c r="B96" s="23" t="s">
        <v>104</v>
      </c>
      <c r="C96" s="23"/>
      <c r="D96" s="24" t="str">
        <f aca="false">CONCATENATE(A96,B96,C96)</f>
        <v>CD4048</v>
      </c>
      <c r="E96" s="25"/>
      <c r="F96" s="26" t="s">
        <v>6</v>
      </c>
      <c r="G96" s="27"/>
      <c r="H96" s="28"/>
      <c r="I96" s="16"/>
      <c r="J96" s="29"/>
    </row>
    <row r="97" s="22" customFormat="true" ht="15.75" hidden="false" customHeight="false" outlineLevel="0" collapsed="false">
      <c r="A97" s="15" t="s">
        <v>61</v>
      </c>
      <c r="B97" s="23" t="s">
        <v>105</v>
      </c>
      <c r="C97" s="23"/>
      <c r="D97" s="24" t="str">
        <f aca="false">CONCATENATE(A97,B97,C97)</f>
        <v>CD4050</v>
      </c>
      <c r="E97" s="25"/>
      <c r="F97" s="26" t="s">
        <v>6</v>
      </c>
      <c r="G97" s="27"/>
      <c r="H97" s="28"/>
      <c r="I97" s="16"/>
      <c r="J97" s="29"/>
    </row>
    <row r="98" s="22" customFormat="true" ht="15.75" hidden="false" customHeight="false" outlineLevel="0" collapsed="false">
      <c r="A98" s="15" t="s">
        <v>61</v>
      </c>
      <c r="B98" s="23" t="s">
        <v>106</v>
      </c>
      <c r="C98" s="23"/>
      <c r="D98" s="24" t="str">
        <f aca="false">CONCATENATE(A98,B98,C98)</f>
        <v>CD4051</v>
      </c>
      <c r="E98" s="25"/>
      <c r="F98" s="26" t="s">
        <v>6</v>
      </c>
      <c r="G98" s="27"/>
      <c r="H98" s="28"/>
      <c r="I98" s="16"/>
      <c r="J98" s="29"/>
    </row>
    <row r="99" s="22" customFormat="true" ht="15.75" hidden="false" customHeight="false" outlineLevel="0" collapsed="false">
      <c r="A99" s="15" t="s">
        <v>61</v>
      </c>
      <c r="B99" s="23" t="s">
        <v>107</v>
      </c>
      <c r="C99" s="23"/>
      <c r="D99" s="24" t="str">
        <f aca="false">CONCATENATE(A99,B99,C99)</f>
        <v>CD4052</v>
      </c>
      <c r="E99" s="25"/>
      <c r="F99" s="26" t="s">
        <v>6</v>
      </c>
      <c r="G99" s="27"/>
      <c r="H99" s="28"/>
      <c r="I99" s="16"/>
      <c r="J99" s="29"/>
    </row>
    <row r="100" s="22" customFormat="true" ht="15.75" hidden="false" customHeight="false" outlineLevel="0" collapsed="false">
      <c r="A100" s="15" t="s">
        <v>61</v>
      </c>
      <c r="B100" s="23" t="s">
        <v>108</v>
      </c>
      <c r="C100" s="23"/>
      <c r="D100" s="24" t="str">
        <f aca="false">CONCATENATE(A100,B100,C100)</f>
        <v>CD4053</v>
      </c>
      <c r="E100" s="25"/>
      <c r="F100" s="26" t="s">
        <v>6</v>
      </c>
      <c r="G100" s="27"/>
      <c r="H100" s="28"/>
      <c r="I100" s="16"/>
      <c r="J100" s="29"/>
    </row>
    <row r="101" s="22" customFormat="true" ht="15.75" hidden="false" customHeight="false" outlineLevel="0" collapsed="false">
      <c r="A101" s="15" t="s">
        <v>61</v>
      </c>
      <c r="B101" s="23" t="s">
        <v>109</v>
      </c>
      <c r="C101" s="23"/>
      <c r="D101" s="24" t="str">
        <f aca="false">CONCATENATE(A101,B101,C101)</f>
        <v>CD4054</v>
      </c>
      <c r="E101" s="25"/>
      <c r="F101" s="26" t="s">
        <v>6</v>
      </c>
      <c r="G101" s="27"/>
      <c r="H101" s="28"/>
      <c r="I101" s="16"/>
      <c r="J101" s="29"/>
    </row>
    <row r="102" s="22" customFormat="true" ht="15.75" hidden="false" customHeight="false" outlineLevel="0" collapsed="false">
      <c r="A102" s="15" t="s">
        <v>61</v>
      </c>
      <c r="B102" s="23" t="s">
        <v>110</v>
      </c>
      <c r="C102" s="23"/>
      <c r="D102" s="24" t="str">
        <f aca="false">CONCATENATE(A102,B102,C102)</f>
        <v>CD4055</v>
      </c>
      <c r="E102" s="25"/>
      <c r="F102" s="26" t="s">
        <v>6</v>
      </c>
      <c r="G102" s="27"/>
      <c r="H102" s="28"/>
      <c r="I102" s="16"/>
      <c r="J102" s="29"/>
    </row>
    <row r="103" s="22" customFormat="true" ht="15.75" hidden="false" customHeight="false" outlineLevel="0" collapsed="false">
      <c r="A103" s="15" t="s">
        <v>61</v>
      </c>
      <c r="B103" s="23" t="s">
        <v>111</v>
      </c>
      <c r="C103" s="23"/>
      <c r="D103" s="24" t="str">
        <f aca="false">CONCATENATE(A103,B103,C103)</f>
        <v>CD4056</v>
      </c>
      <c r="E103" s="25"/>
      <c r="F103" s="26" t="s">
        <v>6</v>
      </c>
      <c r="G103" s="27"/>
      <c r="H103" s="28"/>
      <c r="I103" s="16"/>
      <c r="J103" s="29"/>
    </row>
    <row r="104" s="22" customFormat="true" ht="15.75" hidden="false" customHeight="false" outlineLevel="0" collapsed="false">
      <c r="A104" s="15" t="s">
        <v>61</v>
      </c>
      <c r="B104" s="23" t="s">
        <v>112</v>
      </c>
      <c r="C104" s="23"/>
      <c r="D104" s="24" t="str">
        <f aca="false">CONCATENATE(A104,B104,C104)</f>
        <v>CD4057</v>
      </c>
      <c r="E104" s="25"/>
      <c r="F104" s="26" t="s">
        <v>6</v>
      </c>
      <c r="G104" s="27"/>
      <c r="H104" s="28"/>
      <c r="I104" s="16"/>
      <c r="J104" s="29"/>
    </row>
    <row r="105" s="22" customFormat="true" ht="15.75" hidden="false" customHeight="false" outlineLevel="0" collapsed="false">
      <c r="A105" s="15" t="s">
        <v>61</v>
      </c>
      <c r="B105" s="23" t="s">
        <v>113</v>
      </c>
      <c r="C105" s="23"/>
      <c r="D105" s="24" t="str">
        <f aca="false">CONCATENATE(A105,B105,C105)</f>
        <v>CD4059</v>
      </c>
      <c r="E105" s="25"/>
      <c r="F105" s="26" t="s">
        <v>6</v>
      </c>
      <c r="G105" s="27"/>
      <c r="H105" s="28"/>
      <c r="I105" s="16"/>
      <c r="J105" s="29"/>
    </row>
    <row r="106" s="22" customFormat="true" ht="15.75" hidden="false" customHeight="false" outlineLevel="0" collapsed="false">
      <c r="A106" s="15" t="s">
        <v>61</v>
      </c>
      <c r="B106" s="23" t="s">
        <v>114</v>
      </c>
      <c r="C106" s="23"/>
      <c r="D106" s="24" t="str">
        <f aca="false">CONCATENATE(A106,B106,C106)</f>
        <v>CD4060</v>
      </c>
      <c r="E106" s="25"/>
      <c r="F106" s="26" t="s">
        <v>6</v>
      </c>
      <c r="G106" s="27"/>
      <c r="H106" s="28"/>
      <c r="I106" s="16"/>
      <c r="J106" s="29"/>
    </row>
    <row r="107" s="22" customFormat="true" ht="15.75" hidden="false" customHeight="false" outlineLevel="0" collapsed="false">
      <c r="A107" s="15" t="s">
        <v>61</v>
      </c>
      <c r="B107" s="23" t="s">
        <v>115</v>
      </c>
      <c r="C107" s="23"/>
      <c r="D107" s="24" t="str">
        <f aca="false">CONCATENATE(A107,B107,C107)</f>
        <v>CD4063</v>
      </c>
      <c r="E107" s="25"/>
      <c r="F107" s="26" t="s">
        <v>6</v>
      </c>
      <c r="G107" s="27"/>
      <c r="H107" s="28"/>
      <c r="I107" s="16"/>
      <c r="J107" s="29"/>
    </row>
    <row r="108" customFormat="false" ht="15.75" hidden="false" customHeight="false" outlineLevel="0" collapsed="false">
      <c r="A108" s="15" t="s">
        <v>61</v>
      </c>
      <c r="B108" s="23" t="s">
        <v>116</v>
      </c>
      <c r="C108" s="23"/>
      <c r="D108" s="24" t="str">
        <f aca="false">CONCATENATE(A108,B108,C108)</f>
        <v>CD4066</v>
      </c>
      <c r="E108" s="25"/>
      <c r="F108" s="26" t="s">
        <v>6</v>
      </c>
      <c r="G108" s="27"/>
      <c r="H108" s="28"/>
      <c r="I108" s="16"/>
      <c r="J108" s="29"/>
    </row>
    <row r="109" customFormat="false" ht="15.75" hidden="false" customHeight="false" outlineLevel="0" collapsed="false">
      <c r="A109" s="15" t="s">
        <v>61</v>
      </c>
      <c r="B109" s="23" t="s">
        <v>117</v>
      </c>
      <c r="C109" s="23"/>
      <c r="D109" s="24" t="str">
        <f aca="false">CONCATENATE(A109,B109,C109)</f>
        <v>CD4068</v>
      </c>
      <c r="E109" s="25"/>
      <c r="F109" s="26" t="s">
        <v>6</v>
      </c>
      <c r="G109" s="27"/>
      <c r="H109" s="28"/>
      <c r="I109" s="16"/>
      <c r="J109" s="29"/>
    </row>
    <row r="110" customFormat="false" ht="15.75" hidden="false" customHeight="false" outlineLevel="0" collapsed="false">
      <c r="A110" s="15" t="s">
        <v>61</v>
      </c>
      <c r="B110" s="23" t="s">
        <v>118</v>
      </c>
      <c r="C110" s="23"/>
      <c r="D110" s="24" t="str">
        <f aca="false">CONCATENATE(A110,B110,C110)</f>
        <v>CD4069</v>
      </c>
      <c r="E110" s="25"/>
      <c r="F110" s="26" t="s">
        <v>6</v>
      </c>
      <c r="G110" s="27"/>
      <c r="H110" s="28"/>
      <c r="I110" s="16"/>
      <c r="J110" s="29"/>
    </row>
    <row r="111" customFormat="false" ht="15.75" hidden="false" customHeight="false" outlineLevel="0" collapsed="false">
      <c r="A111" s="15" t="s">
        <v>61</v>
      </c>
      <c r="B111" s="23" t="s">
        <v>119</v>
      </c>
      <c r="C111" s="23"/>
      <c r="D111" s="24" t="str">
        <f aca="false">CONCATENATE(A111,B111,C111)</f>
        <v>CD4070</v>
      </c>
      <c r="E111" s="25"/>
      <c r="F111" s="26" t="s">
        <v>6</v>
      </c>
      <c r="G111" s="27"/>
      <c r="H111" s="28"/>
      <c r="I111" s="16"/>
      <c r="J111" s="29"/>
    </row>
    <row r="112" customFormat="false" ht="15.75" hidden="false" customHeight="false" outlineLevel="0" collapsed="false">
      <c r="A112" s="15" t="s">
        <v>61</v>
      </c>
      <c r="B112" s="23" t="s">
        <v>120</v>
      </c>
      <c r="C112" s="23"/>
      <c r="D112" s="24" t="str">
        <f aca="false">CONCATENATE(A112,B112,C112)</f>
        <v>CD4071</v>
      </c>
      <c r="E112" s="25"/>
      <c r="F112" s="26" t="s">
        <v>6</v>
      </c>
      <c r="G112" s="27"/>
      <c r="H112" s="28"/>
      <c r="I112" s="16"/>
      <c r="J112" s="29"/>
    </row>
    <row r="113" customFormat="false" ht="15.75" hidden="false" customHeight="false" outlineLevel="0" collapsed="false">
      <c r="A113" s="15" t="s">
        <v>61</v>
      </c>
      <c r="B113" s="23" t="s">
        <v>121</v>
      </c>
      <c r="C113" s="23"/>
      <c r="D113" s="24" t="str">
        <f aca="false">CONCATENATE(A113,B113,C113)</f>
        <v>CD4072</v>
      </c>
      <c r="E113" s="25"/>
      <c r="F113" s="26" t="s">
        <v>6</v>
      </c>
      <c r="G113" s="27"/>
      <c r="H113" s="28"/>
      <c r="I113" s="16"/>
      <c r="J113" s="29"/>
    </row>
    <row r="114" customFormat="false" ht="15.75" hidden="false" customHeight="false" outlineLevel="0" collapsed="false">
      <c r="A114" s="15" t="s">
        <v>61</v>
      </c>
      <c r="B114" s="23" t="s">
        <v>122</v>
      </c>
      <c r="C114" s="23"/>
      <c r="D114" s="24" t="str">
        <f aca="false">CONCATENATE(A114,B114,C114)</f>
        <v>CD4073</v>
      </c>
      <c r="E114" s="25"/>
      <c r="F114" s="26" t="s">
        <v>6</v>
      </c>
      <c r="G114" s="27"/>
      <c r="H114" s="28"/>
      <c r="I114" s="16"/>
      <c r="J114" s="29"/>
    </row>
    <row r="115" customFormat="false" ht="15.75" hidden="false" customHeight="false" outlineLevel="0" collapsed="false">
      <c r="A115" s="15" t="s">
        <v>61</v>
      </c>
      <c r="B115" s="23" t="s">
        <v>123</v>
      </c>
      <c r="C115" s="23"/>
      <c r="D115" s="24" t="str">
        <f aca="false">CONCATENATE(A115,B115,C115)</f>
        <v>CD4075</v>
      </c>
      <c r="E115" s="25"/>
      <c r="F115" s="26" t="s">
        <v>6</v>
      </c>
      <c r="G115" s="27"/>
      <c r="H115" s="28"/>
      <c r="I115" s="16"/>
      <c r="J115" s="29"/>
    </row>
    <row r="116" customFormat="false" ht="15.75" hidden="false" customHeight="false" outlineLevel="0" collapsed="false">
      <c r="A116" s="15" t="s">
        <v>61</v>
      </c>
      <c r="B116" s="23" t="s">
        <v>124</v>
      </c>
      <c r="C116" s="23"/>
      <c r="D116" s="24" t="str">
        <f aca="false">CONCATENATE(A116,B116,C116)</f>
        <v>CD4076</v>
      </c>
      <c r="E116" s="25"/>
      <c r="F116" s="26" t="s">
        <v>6</v>
      </c>
      <c r="G116" s="27"/>
      <c r="H116" s="28"/>
      <c r="I116" s="16"/>
      <c r="J116" s="29"/>
    </row>
    <row r="117" customFormat="false" ht="15.75" hidden="false" customHeight="false" outlineLevel="0" collapsed="false">
      <c r="A117" s="15" t="s">
        <v>61</v>
      </c>
      <c r="B117" s="23" t="s">
        <v>125</v>
      </c>
      <c r="C117" s="23"/>
      <c r="D117" s="24" t="str">
        <f aca="false">CONCATENATE(A117,B117,C117)</f>
        <v>CD4077</v>
      </c>
      <c r="E117" s="25"/>
      <c r="F117" s="26" t="s">
        <v>6</v>
      </c>
      <c r="G117" s="27"/>
      <c r="H117" s="28"/>
      <c r="I117" s="16"/>
      <c r="J117" s="29"/>
    </row>
    <row r="118" customFormat="false" ht="15.75" hidden="false" customHeight="false" outlineLevel="0" collapsed="false">
      <c r="A118" s="15" t="s">
        <v>61</v>
      </c>
      <c r="B118" s="23" t="s">
        <v>126</v>
      </c>
      <c r="C118" s="23"/>
      <c r="D118" s="24" t="str">
        <f aca="false">CONCATENATE(A118,B118,C118)</f>
        <v>CD4078</v>
      </c>
      <c r="E118" s="25"/>
      <c r="F118" s="26" t="s">
        <v>6</v>
      </c>
      <c r="G118" s="27"/>
      <c r="H118" s="28"/>
      <c r="I118" s="16"/>
      <c r="J118" s="29"/>
    </row>
    <row r="119" customFormat="false" ht="15.75" hidden="false" customHeight="false" outlineLevel="0" collapsed="false">
      <c r="A119" s="15" t="s">
        <v>61</v>
      </c>
      <c r="B119" s="23" t="s">
        <v>127</v>
      </c>
      <c r="C119" s="23"/>
      <c r="D119" s="24" t="str">
        <f aca="false">CONCATENATE(A119,B119,C119)</f>
        <v>CD4081</v>
      </c>
      <c r="E119" s="25"/>
      <c r="F119" s="26" t="s">
        <v>6</v>
      </c>
      <c r="G119" s="27"/>
      <c r="H119" s="28"/>
      <c r="I119" s="16"/>
      <c r="J119" s="29"/>
    </row>
    <row r="120" customFormat="false" ht="15.75" hidden="false" customHeight="false" outlineLevel="0" collapsed="false">
      <c r="A120" s="15" t="s">
        <v>61</v>
      </c>
      <c r="B120" s="23" t="s">
        <v>128</v>
      </c>
      <c r="C120" s="23"/>
      <c r="D120" s="24" t="str">
        <f aca="false">CONCATENATE(A120,B120,C120)</f>
        <v>CD4082</v>
      </c>
      <c r="E120" s="25"/>
      <c r="F120" s="26" t="s">
        <v>6</v>
      </c>
      <c r="G120" s="27"/>
      <c r="H120" s="28"/>
      <c r="I120" s="16"/>
      <c r="J120" s="29"/>
    </row>
    <row r="121" customFormat="false" ht="15.75" hidden="false" customHeight="false" outlineLevel="0" collapsed="false">
      <c r="A121" s="15" t="s">
        <v>61</v>
      </c>
      <c r="B121" s="23" t="s">
        <v>129</v>
      </c>
      <c r="C121" s="23"/>
      <c r="D121" s="24" t="str">
        <f aca="false">CONCATENATE(A121,B121,C121)</f>
        <v>CD4085</v>
      </c>
      <c r="E121" s="25"/>
      <c r="F121" s="26" t="s">
        <v>6</v>
      </c>
      <c r="G121" s="27"/>
      <c r="H121" s="28"/>
      <c r="I121" s="16"/>
      <c r="J121" s="29"/>
    </row>
    <row r="122" customFormat="false" ht="15.75" hidden="false" customHeight="false" outlineLevel="0" collapsed="false">
      <c r="A122" s="15" t="s">
        <v>61</v>
      </c>
      <c r="B122" s="23" t="s">
        <v>130</v>
      </c>
      <c r="C122" s="23"/>
      <c r="D122" s="24" t="str">
        <f aca="false">CONCATENATE(A122,B122,C122)</f>
        <v>CD4086</v>
      </c>
      <c r="E122" s="25"/>
      <c r="F122" s="26" t="s">
        <v>6</v>
      </c>
      <c r="G122" s="27"/>
      <c r="H122" s="28"/>
      <c r="I122" s="16"/>
      <c r="J122" s="29"/>
    </row>
    <row r="123" customFormat="false" ht="15.75" hidden="false" customHeight="false" outlineLevel="0" collapsed="false">
      <c r="A123" s="15" t="s">
        <v>61</v>
      </c>
      <c r="B123" s="23" t="s">
        <v>131</v>
      </c>
      <c r="C123" s="23"/>
      <c r="D123" s="24" t="str">
        <f aca="false">CONCATENATE(A123,B123,C123)</f>
        <v>CD4089</v>
      </c>
      <c r="E123" s="31"/>
      <c r="F123" s="26" t="s">
        <v>6</v>
      </c>
      <c r="G123" s="32"/>
      <c r="H123" s="33"/>
      <c r="I123" s="34"/>
      <c r="J123" s="34"/>
      <c r="K123" s="35"/>
      <c r="L123" s="36"/>
      <c r="M123" s="22"/>
      <c r="N123" s="22"/>
      <c r="O123" s="22"/>
    </row>
    <row r="124" customFormat="false" ht="15.75" hidden="false" customHeight="false" outlineLevel="0" collapsed="false">
      <c r="A124" s="15" t="s">
        <v>61</v>
      </c>
      <c r="B124" s="23" t="s">
        <v>132</v>
      </c>
      <c r="C124" s="23"/>
      <c r="D124" s="24" t="str">
        <f aca="false">CONCATENATE(A124,B124,C124)</f>
        <v>CD4093</v>
      </c>
      <c r="E124" s="25"/>
      <c r="F124" s="26" t="s">
        <v>6</v>
      </c>
      <c r="G124" s="27"/>
      <c r="H124" s="28"/>
      <c r="I124" s="16"/>
      <c r="J124" s="29"/>
    </row>
    <row r="125" customFormat="false" ht="15.75" hidden="false" customHeight="false" outlineLevel="0" collapsed="false">
      <c r="A125" s="15" t="s">
        <v>61</v>
      </c>
      <c r="B125" s="23" t="s">
        <v>133</v>
      </c>
      <c r="C125" s="23"/>
      <c r="D125" s="24" t="str">
        <f aca="false">CONCATENATE(A125,B125,C125)</f>
        <v>CD4094</v>
      </c>
      <c r="E125" s="25"/>
      <c r="F125" s="26" t="s">
        <v>6</v>
      </c>
      <c r="G125" s="27"/>
      <c r="H125" s="28"/>
      <c r="I125" s="16"/>
      <c r="J125" s="29"/>
    </row>
    <row r="126" customFormat="false" ht="15.75" hidden="false" customHeight="false" outlineLevel="0" collapsed="false">
      <c r="A126" s="15" t="s">
        <v>61</v>
      </c>
      <c r="B126" s="23" t="s">
        <v>134</v>
      </c>
      <c r="C126" s="23"/>
      <c r="D126" s="24" t="str">
        <f aca="false">CONCATENATE(A126,B126,C126)</f>
        <v>CD4095</v>
      </c>
      <c r="E126" s="25"/>
      <c r="F126" s="26" t="s">
        <v>6</v>
      </c>
      <c r="G126" s="27"/>
      <c r="H126" s="28"/>
      <c r="I126" s="16"/>
      <c r="J126" s="29"/>
    </row>
    <row r="127" customFormat="false" ht="15.75" hidden="false" customHeight="false" outlineLevel="0" collapsed="false">
      <c r="A127" s="15" t="s">
        <v>61</v>
      </c>
      <c r="B127" s="23" t="s">
        <v>135</v>
      </c>
      <c r="C127" s="23"/>
      <c r="D127" s="24" t="str">
        <f aca="false">CONCATENATE(A127,B127,C127)</f>
        <v>CD4096</v>
      </c>
      <c r="E127" s="25"/>
      <c r="F127" s="26" t="s">
        <v>6</v>
      </c>
      <c r="G127" s="27"/>
      <c r="H127" s="28"/>
      <c r="I127" s="16"/>
      <c r="J127" s="29"/>
    </row>
    <row r="128" customFormat="false" ht="15.75" hidden="false" customHeight="false" outlineLevel="0" collapsed="false">
      <c r="A128" s="15" t="s">
        <v>61</v>
      </c>
      <c r="B128" s="23" t="s">
        <v>136</v>
      </c>
      <c r="C128" s="23"/>
      <c r="D128" s="24" t="str">
        <f aca="false">CONCATENATE(A128,B128,C128)</f>
        <v>CD4097</v>
      </c>
      <c r="E128" s="25"/>
      <c r="F128" s="26" t="s">
        <v>6</v>
      </c>
      <c r="G128" s="27"/>
      <c r="H128" s="28"/>
      <c r="I128" s="16"/>
      <c r="J128" s="29"/>
    </row>
    <row r="129" customFormat="false" ht="15.75" hidden="false" customHeight="false" outlineLevel="0" collapsed="false">
      <c r="A129" s="15" t="s">
        <v>61</v>
      </c>
      <c r="B129" s="23" t="s">
        <v>137</v>
      </c>
      <c r="C129" s="23"/>
      <c r="D129" s="24" t="str">
        <f aca="false">CONCATENATE(A129,B129,C129)</f>
        <v>CD4098</v>
      </c>
      <c r="E129" s="25"/>
      <c r="F129" s="26" t="s">
        <v>6</v>
      </c>
      <c r="G129" s="27"/>
      <c r="H129" s="28"/>
      <c r="I129" s="16"/>
      <c r="J129" s="29"/>
    </row>
    <row r="130" customFormat="false" ht="15.75" hidden="false" customHeight="false" outlineLevel="0" collapsed="false">
      <c r="A130" s="15" t="s">
        <v>61</v>
      </c>
      <c r="B130" s="23" t="s">
        <v>138</v>
      </c>
      <c r="C130" s="23"/>
      <c r="D130" s="24" t="str">
        <f aca="false">CONCATENATE(A130,B130,C130)</f>
        <v>CD4099</v>
      </c>
      <c r="E130" s="25"/>
      <c r="F130" s="26" t="s">
        <v>6</v>
      </c>
      <c r="G130" s="27"/>
      <c r="H130" s="28"/>
      <c r="I130" s="16"/>
      <c r="J130" s="29"/>
    </row>
    <row r="131" customFormat="false" ht="15.75" hidden="false" customHeight="false" outlineLevel="0" collapsed="false">
      <c r="A131" s="15" t="s">
        <v>61</v>
      </c>
      <c r="B131" s="23" t="s">
        <v>139</v>
      </c>
      <c r="C131" s="23"/>
      <c r="D131" s="24" t="str">
        <f aca="false">CONCATENATE(A131,B131,C131)</f>
        <v>CD40097</v>
      </c>
      <c r="E131" s="25"/>
      <c r="F131" s="26" t="s">
        <v>6</v>
      </c>
      <c r="G131" s="27"/>
      <c r="H131" s="28"/>
      <c r="I131" s="16"/>
      <c r="J131" s="29"/>
    </row>
    <row r="132" customFormat="false" ht="15.75" hidden="false" customHeight="false" outlineLevel="0" collapsed="false">
      <c r="A132" s="15" t="s">
        <v>61</v>
      </c>
      <c r="B132" s="23" t="s">
        <v>140</v>
      </c>
      <c r="C132" s="23"/>
      <c r="D132" s="24" t="str">
        <f aca="false">CONCATENATE(A132,B132,C132)</f>
        <v>CD40100</v>
      </c>
      <c r="E132" s="25"/>
      <c r="F132" s="26" t="s">
        <v>6</v>
      </c>
      <c r="G132" s="27"/>
      <c r="H132" s="28"/>
      <c r="I132" s="16"/>
      <c r="J132" s="29"/>
    </row>
    <row r="133" customFormat="false" ht="15.75" hidden="false" customHeight="false" outlineLevel="0" collapsed="false">
      <c r="A133" s="15" t="s">
        <v>61</v>
      </c>
      <c r="B133" s="23" t="s">
        <v>141</v>
      </c>
      <c r="C133" s="23"/>
      <c r="D133" s="24" t="str">
        <f aca="false">CONCATENATE(A133,B133,C133)</f>
        <v>CD40101</v>
      </c>
      <c r="E133" s="25"/>
      <c r="F133" s="26" t="s">
        <v>6</v>
      </c>
      <c r="G133" s="27"/>
      <c r="H133" s="28"/>
      <c r="I133" s="16"/>
      <c r="J133" s="29"/>
    </row>
    <row r="134" customFormat="false" ht="15.75" hidden="false" customHeight="false" outlineLevel="0" collapsed="false">
      <c r="A134" s="15" t="s">
        <v>61</v>
      </c>
      <c r="B134" s="23" t="s">
        <v>142</v>
      </c>
      <c r="C134" s="23"/>
      <c r="D134" s="24" t="str">
        <f aca="false">CONCATENATE(A134,B134,C134)</f>
        <v>CD40102</v>
      </c>
      <c r="E134" s="25"/>
      <c r="F134" s="26" t="s">
        <v>6</v>
      </c>
      <c r="G134" s="27"/>
      <c r="H134" s="28"/>
      <c r="I134" s="16"/>
      <c r="J134" s="29"/>
    </row>
    <row r="135" customFormat="false" ht="15.75" hidden="false" customHeight="false" outlineLevel="0" collapsed="false">
      <c r="A135" s="15" t="s">
        <v>61</v>
      </c>
      <c r="B135" s="23" t="s">
        <v>143</v>
      </c>
      <c r="C135" s="23"/>
      <c r="D135" s="24" t="str">
        <f aca="false">CONCATENATE(A135,B135,C135)</f>
        <v>CD40103</v>
      </c>
      <c r="E135" s="25"/>
      <c r="F135" s="26" t="s">
        <v>6</v>
      </c>
      <c r="G135" s="27"/>
      <c r="H135" s="28"/>
      <c r="I135" s="16"/>
      <c r="J135" s="29"/>
    </row>
    <row r="136" customFormat="false" ht="15.75" hidden="false" customHeight="false" outlineLevel="0" collapsed="false">
      <c r="A136" s="15" t="s">
        <v>61</v>
      </c>
      <c r="B136" s="23" t="s">
        <v>144</v>
      </c>
      <c r="C136" s="23"/>
      <c r="D136" s="24" t="str">
        <f aca="false">CONCATENATE(A136,B136,C136)</f>
        <v>CD40104</v>
      </c>
      <c r="E136" s="25"/>
      <c r="F136" s="26" t="s">
        <v>6</v>
      </c>
      <c r="G136" s="27"/>
      <c r="H136" s="28"/>
      <c r="I136" s="16"/>
      <c r="J136" s="29"/>
    </row>
    <row r="137" customFormat="false" ht="15.75" hidden="false" customHeight="false" outlineLevel="0" collapsed="false">
      <c r="A137" s="15" t="s">
        <v>61</v>
      </c>
      <c r="B137" s="23" t="s">
        <v>145</v>
      </c>
      <c r="C137" s="23"/>
      <c r="D137" s="24" t="str">
        <f aca="false">CONCATENATE(A137,B137,C137)</f>
        <v>CD40105</v>
      </c>
      <c r="E137" s="25"/>
      <c r="F137" s="26" t="s">
        <v>6</v>
      </c>
      <c r="G137" s="27"/>
      <c r="H137" s="28"/>
      <c r="I137" s="16"/>
      <c r="J137" s="29"/>
    </row>
    <row r="138" customFormat="false" ht="15.75" hidden="false" customHeight="false" outlineLevel="0" collapsed="false">
      <c r="A138" s="15" t="s">
        <v>61</v>
      </c>
      <c r="B138" s="23" t="s">
        <v>146</v>
      </c>
      <c r="C138" s="23"/>
      <c r="D138" s="24" t="str">
        <f aca="false">CONCATENATE(A138,B138,C138)</f>
        <v>CD40106</v>
      </c>
      <c r="E138" s="25"/>
      <c r="F138" s="26" t="s">
        <v>6</v>
      </c>
      <c r="G138" s="27"/>
      <c r="H138" s="28"/>
      <c r="I138" s="16"/>
      <c r="J138" s="29"/>
    </row>
    <row r="139" customFormat="false" ht="15.75" hidden="false" customHeight="false" outlineLevel="0" collapsed="false">
      <c r="A139" s="15" t="s">
        <v>61</v>
      </c>
      <c r="B139" s="23" t="s">
        <v>147</v>
      </c>
      <c r="C139" s="23"/>
      <c r="D139" s="24" t="str">
        <f aca="false">CONCATENATE(A139,B139,C139)</f>
        <v>CD40107</v>
      </c>
      <c r="E139" s="25"/>
      <c r="F139" s="26" t="s">
        <v>6</v>
      </c>
      <c r="G139" s="27"/>
      <c r="H139" s="28"/>
      <c r="I139" s="16"/>
      <c r="J139" s="29"/>
    </row>
    <row r="140" customFormat="false" ht="15.75" hidden="false" customHeight="false" outlineLevel="0" collapsed="false">
      <c r="A140" s="15" t="s">
        <v>61</v>
      </c>
      <c r="B140" s="23" t="s">
        <v>148</v>
      </c>
      <c r="C140" s="23"/>
      <c r="D140" s="24" t="str">
        <f aca="false">CONCATENATE(A140,B140,C140)</f>
        <v>CD40108</v>
      </c>
      <c r="E140" s="25"/>
      <c r="F140" s="26" t="s">
        <v>6</v>
      </c>
      <c r="G140" s="27"/>
      <c r="H140" s="28"/>
      <c r="I140" s="16"/>
      <c r="J140" s="29"/>
    </row>
    <row r="141" customFormat="false" ht="15.75" hidden="false" customHeight="false" outlineLevel="0" collapsed="false">
      <c r="A141" s="15" t="s">
        <v>61</v>
      </c>
      <c r="B141" s="23" t="s">
        <v>149</v>
      </c>
      <c r="C141" s="23"/>
      <c r="D141" s="24" t="str">
        <f aca="false">CONCATENATE(A141,B141,C141)</f>
        <v>CD40110</v>
      </c>
      <c r="E141" s="25"/>
      <c r="F141" s="26" t="s">
        <v>6</v>
      </c>
      <c r="G141" s="27"/>
      <c r="H141" s="28"/>
      <c r="I141" s="16"/>
      <c r="J141" s="29"/>
    </row>
    <row r="142" customFormat="false" ht="15.75" hidden="false" customHeight="false" outlineLevel="0" collapsed="false">
      <c r="A142" s="15" t="s">
        <v>61</v>
      </c>
      <c r="B142" s="23" t="s">
        <v>150</v>
      </c>
      <c r="C142" s="23"/>
      <c r="D142" s="24" t="str">
        <f aca="false">CONCATENATE(A142,B142,C142)</f>
        <v>CD40160</v>
      </c>
      <c r="E142" s="25"/>
      <c r="F142" s="26" t="s">
        <v>6</v>
      </c>
      <c r="G142" s="27"/>
      <c r="H142" s="28"/>
      <c r="I142" s="16"/>
      <c r="J142" s="29"/>
    </row>
    <row r="143" customFormat="false" ht="15.75" hidden="false" customHeight="false" outlineLevel="0" collapsed="false">
      <c r="A143" s="15" t="s">
        <v>61</v>
      </c>
      <c r="B143" s="23" t="s">
        <v>151</v>
      </c>
      <c r="C143" s="23"/>
      <c r="D143" s="24" t="str">
        <f aca="false">CONCATENATE(A143,B143,C143)</f>
        <v>CD40161</v>
      </c>
      <c r="E143" s="25"/>
      <c r="F143" s="26" t="s">
        <v>6</v>
      </c>
      <c r="G143" s="27"/>
      <c r="H143" s="28"/>
      <c r="I143" s="16"/>
      <c r="J143" s="29"/>
    </row>
    <row r="144" customFormat="false" ht="15.75" hidden="false" customHeight="false" outlineLevel="0" collapsed="false">
      <c r="A144" s="15" t="s">
        <v>61</v>
      </c>
      <c r="B144" s="23" t="s">
        <v>152</v>
      </c>
      <c r="C144" s="23"/>
      <c r="D144" s="24" t="str">
        <f aca="false">CONCATENATE(A144,B144,C144)</f>
        <v>CD40162</v>
      </c>
      <c r="E144" s="25"/>
      <c r="F144" s="26" t="s">
        <v>6</v>
      </c>
      <c r="G144" s="27"/>
      <c r="H144" s="28"/>
      <c r="I144" s="16"/>
      <c r="J144" s="29"/>
    </row>
    <row r="145" customFormat="false" ht="15.75" hidden="false" customHeight="false" outlineLevel="0" collapsed="false">
      <c r="A145" s="15" t="s">
        <v>61</v>
      </c>
      <c r="B145" s="23" t="s">
        <v>153</v>
      </c>
      <c r="C145" s="23"/>
      <c r="D145" s="24" t="str">
        <f aca="false">CONCATENATE(A145,B145,C145)</f>
        <v>CD40163</v>
      </c>
      <c r="E145" s="25"/>
      <c r="F145" s="26" t="s">
        <v>6</v>
      </c>
      <c r="G145" s="27"/>
      <c r="H145" s="28"/>
      <c r="I145" s="16"/>
      <c r="J145" s="29"/>
    </row>
    <row r="146" customFormat="false" ht="15.75" hidden="false" customHeight="false" outlineLevel="0" collapsed="false">
      <c r="A146" s="15" t="s">
        <v>61</v>
      </c>
      <c r="B146" s="23" t="s">
        <v>154</v>
      </c>
      <c r="C146" s="23"/>
      <c r="D146" s="24" t="str">
        <f aca="false">CONCATENATE(A146,B146,C146)</f>
        <v>CD40174</v>
      </c>
      <c r="E146" s="25"/>
      <c r="F146" s="26" t="s">
        <v>6</v>
      </c>
      <c r="G146" s="27"/>
      <c r="H146" s="28"/>
      <c r="I146" s="16"/>
      <c r="J146" s="29"/>
    </row>
    <row r="147" customFormat="false" ht="15.75" hidden="false" customHeight="false" outlineLevel="0" collapsed="false">
      <c r="A147" s="15" t="s">
        <v>61</v>
      </c>
      <c r="B147" s="23" t="s">
        <v>155</v>
      </c>
      <c r="C147" s="23"/>
      <c r="D147" s="24" t="str">
        <f aca="false">CONCATENATE(A147,B147,C147)</f>
        <v>CD40175</v>
      </c>
      <c r="E147" s="25"/>
      <c r="F147" s="26" t="s">
        <v>6</v>
      </c>
      <c r="G147" s="27"/>
      <c r="H147" s="28"/>
      <c r="I147" s="16"/>
      <c r="J147" s="29"/>
    </row>
    <row r="148" customFormat="false" ht="15.75" hidden="false" customHeight="false" outlineLevel="0" collapsed="false">
      <c r="A148" s="15" t="s">
        <v>61</v>
      </c>
      <c r="B148" s="23" t="s">
        <v>156</v>
      </c>
      <c r="C148" s="23"/>
      <c r="D148" s="24" t="str">
        <f aca="false">CONCATENATE(A148,B148,C148)</f>
        <v>CD40181</v>
      </c>
      <c r="E148" s="25"/>
      <c r="F148" s="26" t="s">
        <v>6</v>
      </c>
      <c r="G148" s="27"/>
      <c r="H148" s="28"/>
      <c r="I148" s="16"/>
      <c r="J148" s="29"/>
    </row>
    <row r="149" customFormat="false" ht="15.75" hidden="false" customHeight="false" outlineLevel="0" collapsed="false">
      <c r="A149" s="15" t="s">
        <v>61</v>
      </c>
      <c r="B149" s="23" t="s">
        <v>157</v>
      </c>
      <c r="C149" s="23"/>
      <c r="D149" s="24" t="str">
        <f aca="false">CONCATENATE(A149,B149,C149)</f>
        <v>CD40182</v>
      </c>
      <c r="E149" s="25"/>
      <c r="F149" s="26" t="s">
        <v>6</v>
      </c>
      <c r="G149" s="27"/>
      <c r="H149" s="28"/>
      <c r="I149" s="16"/>
      <c r="J149" s="29"/>
    </row>
    <row r="150" customFormat="false" ht="15.75" hidden="false" customHeight="false" outlineLevel="0" collapsed="false">
      <c r="A150" s="15" t="s">
        <v>61</v>
      </c>
      <c r="B150" s="23" t="s">
        <v>158</v>
      </c>
      <c r="C150" s="23"/>
      <c r="D150" s="24" t="str">
        <f aca="false">CONCATENATE(A150,B150,C150)</f>
        <v>CD40172</v>
      </c>
      <c r="E150" s="25"/>
      <c r="F150" s="26" t="s">
        <v>6</v>
      </c>
      <c r="G150" s="27"/>
      <c r="H150" s="28"/>
      <c r="I150" s="16"/>
      <c r="J150" s="29"/>
    </row>
    <row r="151" customFormat="false" ht="15.75" hidden="false" customHeight="false" outlineLevel="0" collapsed="false">
      <c r="A151" s="15" t="s">
        <v>61</v>
      </c>
      <c r="B151" s="23" t="s">
        <v>159</v>
      </c>
      <c r="C151" s="23"/>
      <c r="D151" s="24" t="str">
        <f aca="false">CONCATENATE(A151,B151,C151)</f>
        <v>CD40193</v>
      </c>
      <c r="E151" s="25"/>
      <c r="F151" s="26" t="s">
        <v>6</v>
      </c>
      <c r="G151" s="27"/>
      <c r="H151" s="28"/>
      <c r="I151" s="16"/>
      <c r="J151" s="29"/>
    </row>
    <row r="152" customFormat="false" ht="15.75" hidden="false" customHeight="false" outlineLevel="0" collapsed="false">
      <c r="A152" s="15" t="s">
        <v>61</v>
      </c>
      <c r="B152" s="23" t="s">
        <v>160</v>
      </c>
      <c r="C152" s="23"/>
      <c r="D152" s="24" t="str">
        <f aca="false">CONCATENATE(A152,B152,C152)</f>
        <v>CD40194</v>
      </c>
      <c r="E152" s="25"/>
      <c r="F152" s="26" t="s">
        <v>6</v>
      </c>
      <c r="G152" s="27"/>
      <c r="H152" s="28"/>
      <c r="I152" s="16"/>
      <c r="J152" s="29"/>
    </row>
    <row r="153" customFormat="false" ht="15.75" hidden="false" customHeight="false" outlineLevel="0" collapsed="false">
      <c r="A153" s="15" t="s">
        <v>61</v>
      </c>
      <c r="B153" s="23" t="s">
        <v>161</v>
      </c>
      <c r="C153" s="23"/>
      <c r="D153" s="24" t="str">
        <f aca="false">CONCATENATE(A153,B153,C153)</f>
        <v>CD40195</v>
      </c>
      <c r="E153" s="25"/>
      <c r="F153" s="26" t="s">
        <v>6</v>
      </c>
      <c r="G153" s="27"/>
      <c r="H153" s="28"/>
      <c r="I153" s="16"/>
      <c r="J153" s="29"/>
    </row>
    <row r="154" customFormat="false" ht="15.75" hidden="false" customHeight="false" outlineLevel="0" collapsed="false">
      <c r="A154" s="15" t="s">
        <v>61</v>
      </c>
      <c r="B154" s="23" t="s">
        <v>162</v>
      </c>
      <c r="C154" s="23"/>
      <c r="D154" s="24" t="str">
        <f aca="false">CONCATENATE(A154,B154,C154)</f>
        <v>CD40208</v>
      </c>
      <c r="E154" s="25"/>
      <c r="F154" s="26" t="s">
        <v>6</v>
      </c>
      <c r="G154" s="27"/>
      <c r="H154" s="28"/>
      <c r="I154" s="16"/>
      <c r="J154" s="29"/>
    </row>
    <row r="155" customFormat="false" ht="15.75" hidden="false" customHeight="false" outlineLevel="0" collapsed="false">
      <c r="A155" s="15" t="s">
        <v>61</v>
      </c>
      <c r="B155" s="23" t="s">
        <v>163</v>
      </c>
      <c r="C155" s="23"/>
      <c r="D155" s="24" t="str">
        <f aca="false">CONCATENATE(A155,B155,C155)</f>
        <v>CD40244</v>
      </c>
      <c r="E155" s="25"/>
      <c r="F155" s="26" t="s">
        <v>6</v>
      </c>
      <c r="G155" s="27"/>
      <c r="H155" s="28"/>
      <c r="I155" s="16"/>
      <c r="J155" s="29"/>
    </row>
    <row r="156" customFormat="false" ht="15.75" hidden="false" customHeight="false" outlineLevel="0" collapsed="false">
      <c r="A156" s="15" t="s">
        <v>61</v>
      </c>
      <c r="B156" s="23" t="s">
        <v>164</v>
      </c>
      <c r="C156" s="23"/>
      <c r="D156" s="24" t="str">
        <f aca="false">CONCATENATE(A156,B156,C156)</f>
        <v>CD40245</v>
      </c>
      <c r="E156" s="25"/>
      <c r="F156" s="26" t="s">
        <v>6</v>
      </c>
      <c r="G156" s="27"/>
      <c r="H156" s="28"/>
      <c r="I156" s="16"/>
      <c r="J156" s="29"/>
    </row>
    <row r="157" customFormat="false" ht="15.75" hidden="false" customHeight="false" outlineLevel="0" collapsed="false">
      <c r="A157" s="15" t="s">
        <v>61</v>
      </c>
      <c r="B157" s="23" t="s">
        <v>165</v>
      </c>
      <c r="C157" s="23"/>
      <c r="D157" s="24" t="str">
        <f aca="false">CONCATENATE(A157,B157,C157)</f>
        <v>CD40257</v>
      </c>
      <c r="E157" s="25"/>
      <c r="F157" s="26" t="s">
        <v>6</v>
      </c>
      <c r="G157" s="27"/>
      <c r="H157" s="28"/>
      <c r="I157" s="16"/>
      <c r="J157" s="29"/>
    </row>
    <row r="158" customFormat="false" ht="15.75" hidden="false" customHeight="false" outlineLevel="0" collapsed="false">
      <c r="A158" s="15" t="s">
        <v>61</v>
      </c>
      <c r="B158" s="23" t="s">
        <v>166</v>
      </c>
      <c r="C158" s="23"/>
      <c r="D158" s="24" t="str">
        <f aca="false">CONCATENATE(A158,B158,C158)</f>
        <v>CD40373</v>
      </c>
      <c r="E158" s="25"/>
      <c r="F158" s="26" t="s">
        <v>6</v>
      </c>
      <c r="G158" s="27"/>
      <c r="H158" s="28"/>
      <c r="I158" s="16"/>
      <c r="J158" s="29"/>
    </row>
    <row r="159" customFormat="false" ht="15.75" hidden="false" customHeight="false" outlineLevel="0" collapsed="false">
      <c r="A159" s="15" t="s">
        <v>61</v>
      </c>
      <c r="B159" s="23" t="s">
        <v>167</v>
      </c>
      <c r="C159" s="23"/>
      <c r="D159" s="24" t="str">
        <f aca="false">CONCATENATE(A159,B159,C159)</f>
        <v>CD40374</v>
      </c>
      <c r="E159" s="25"/>
      <c r="F159" s="26" t="s">
        <v>6</v>
      </c>
      <c r="G159" s="27"/>
      <c r="H159" s="28"/>
      <c r="I159" s="16"/>
      <c r="J159" s="29"/>
    </row>
    <row r="160" customFormat="false" ht="15.75" hidden="false" customHeight="false" outlineLevel="0" collapsed="false">
      <c r="A160" s="15" t="s">
        <v>61</v>
      </c>
      <c r="B160" s="23" t="s">
        <v>168</v>
      </c>
      <c r="C160" s="23"/>
      <c r="D160" s="24" t="str">
        <f aca="false">CONCATENATE(A160,B160,C160)</f>
        <v>CD4501</v>
      </c>
      <c r="E160" s="25"/>
      <c r="F160" s="26" t="s">
        <v>6</v>
      </c>
      <c r="G160" s="27"/>
      <c r="H160" s="28"/>
      <c r="I160" s="16"/>
      <c r="J160" s="29"/>
    </row>
    <row r="161" customFormat="false" ht="15.75" hidden="false" customHeight="false" outlineLevel="0" collapsed="false">
      <c r="A161" s="15" t="s">
        <v>61</v>
      </c>
      <c r="B161" s="23" t="s">
        <v>169</v>
      </c>
      <c r="C161" s="23"/>
      <c r="D161" s="24" t="str">
        <f aca="false">CONCATENATE(A161,B161,C161)</f>
        <v>CD4502</v>
      </c>
      <c r="E161" s="25"/>
      <c r="F161" s="26" t="s">
        <v>6</v>
      </c>
      <c r="G161" s="27"/>
      <c r="H161" s="28"/>
      <c r="I161" s="16"/>
      <c r="J161" s="29"/>
    </row>
    <row r="162" customFormat="false" ht="15.75" hidden="false" customHeight="false" outlineLevel="0" collapsed="false">
      <c r="A162" s="15" t="s">
        <v>61</v>
      </c>
      <c r="B162" s="23" t="s">
        <v>170</v>
      </c>
      <c r="C162" s="23"/>
      <c r="D162" s="24" t="str">
        <f aca="false">CONCATENATE(A162,B162,C162)</f>
        <v>CD4503</v>
      </c>
      <c r="E162" s="25"/>
      <c r="F162" s="26" t="s">
        <v>6</v>
      </c>
      <c r="G162" s="27"/>
      <c r="H162" s="28"/>
      <c r="I162" s="16"/>
      <c r="J162" s="29"/>
    </row>
    <row r="163" customFormat="false" ht="15.75" hidden="false" customHeight="false" outlineLevel="0" collapsed="false">
      <c r="A163" s="15" t="s">
        <v>61</v>
      </c>
      <c r="B163" s="23" t="s">
        <v>171</v>
      </c>
      <c r="C163" s="23"/>
      <c r="D163" s="24" t="str">
        <f aca="false">CONCATENATE(A163,B163,C163)</f>
        <v>CD4504</v>
      </c>
      <c r="E163" s="25"/>
      <c r="F163" s="26" t="s">
        <v>6</v>
      </c>
      <c r="G163" s="27"/>
      <c r="H163" s="28"/>
      <c r="I163" s="16"/>
      <c r="J163" s="29"/>
    </row>
    <row r="164" customFormat="false" ht="15.75" hidden="false" customHeight="false" outlineLevel="0" collapsed="false">
      <c r="A164" s="15" t="s">
        <v>61</v>
      </c>
      <c r="B164" s="23" t="s">
        <v>172</v>
      </c>
      <c r="C164" s="23"/>
      <c r="D164" s="24" t="str">
        <f aca="false">CONCATENATE(A164,B164,C164)</f>
        <v>CD4505</v>
      </c>
      <c r="E164" s="25"/>
      <c r="F164" s="26" t="s">
        <v>6</v>
      </c>
      <c r="G164" s="27"/>
      <c r="H164" s="28"/>
      <c r="I164" s="16"/>
      <c r="J164" s="29"/>
    </row>
    <row r="165" customFormat="false" ht="15.75" hidden="false" customHeight="false" outlineLevel="0" collapsed="false">
      <c r="A165" s="15" t="s">
        <v>61</v>
      </c>
      <c r="B165" s="23" t="s">
        <v>173</v>
      </c>
      <c r="C165" s="23"/>
      <c r="D165" s="24" t="str">
        <f aca="false">CONCATENATE(A165,B165,C165)</f>
        <v>CD4506</v>
      </c>
      <c r="E165" s="25"/>
      <c r="F165" s="26" t="s">
        <v>6</v>
      </c>
      <c r="G165" s="27"/>
      <c r="H165" s="28"/>
      <c r="I165" s="16"/>
      <c r="J165" s="29"/>
    </row>
    <row r="166" customFormat="false" ht="15.75" hidden="false" customHeight="false" outlineLevel="0" collapsed="false">
      <c r="A166" s="15" t="s">
        <v>61</v>
      </c>
      <c r="B166" s="23" t="s">
        <v>174</v>
      </c>
      <c r="C166" s="23"/>
      <c r="D166" s="24" t="str">
        <f aca="false">CONCATENATE(A166,B166,C166)</f>
        <v>CD4507</v>
      </c>
      <c r="E166" s="25"/>
      <c r="F166" s="26" t="s">
        <v>6</v>
      </c>
      <c r="G166" s="27"/>
      <c r="H166" s="28"/>
      <c r="I166" s="16"/>
      <c r="J166" s="29"/>
    </row>
    <row r="167" customFormat="false" ht="15.75" hidden="false" customHeight="false" outlineLevel="0" collapsed="false">
      <c r="A167" s="15" t="s">
        <v>61</v>
      </c>
      <c r="B167" s="23" t="s">
        <v>175</v>
      </c>
      <c r="C167" s="23"/>
      <c r="D167" s="24" t="str">
        <f aca="false">CONCATENATE(A167,B167,C167)</f>
        <v>CD4510</v>
      </c>
      <c r="E167" s="25"/>
      <c r="F167" s="26" t="s">
        <v>6</v>
      </c>
      <c r="G167" s="27"/>
      <c r="H167" s="28"/>
      <c r="I167" s="16"/>
      <c r="J167" s="29"/>
    </row>
    <row r="168" customFormat="false" ht="15.75" hidden="false" customHeight="false" outlineLevel="0" collapsed="false">
      <c r="A168" s="15" t="s">
        <v>61</v>
      </c>
      <c r="B168" s="23" t="s">
        <v>176</v>
      </c>
      <c r="C168" s="23"/>
      <c r="D168" s="24" t="str">
        <f aca="false">CONCATENATE(A168,B168,C168)</f>
        <v>CD4512</v>
      </c>
      <c r="E168" s="25"/>
      <c r="F168" s="26" t="s">
        <v>6</v>
      </c>
      <c r="G168" s="27"/>
      <c r="H168" s="28"/>
      <c r="I168" s="16"/>
      <c r="J168" s="29"/>
    </row>
    <row r="169" customFormat="false" ht="15.75" hidden="false" customHeight="false" outlineLevel="0" collapsed="false">
      <c r="A169" s="15" t="s">
        <v>61</v>
      </c>
      <c r="B169" s="23" t="s">
        <v>177</v>
      </c>
      <c r="C169" s="23"/>
      <c r="D169" s="24" t="str">
        <f aca="false">CONCATENATE(A169,B169,C169)</f>
        <v>CD4514</v>
      </c>
      <c r="E169" s="25"/>
      <c r="F169" s="26" t="s">
        <v>6</v>
      </c>
      <c r="G169" s="27"/>
      <c r="H169" s="28"/>
      <c r="I169" s="16"/>
      <c r="J169" s="29"/>
    </row>
    <row r="170" customFormat="false" ht="15.75" hidden="false" customHeight="false" outlineLevel="0" collapsed="false">
      <c r="A170" s="15" t="s">
        <v>61</v>
      </c>
      <c r="B170" s="23" t="s">
        <v>178</v>
      </c>
      <c r="C170" s="23"/>
      <c r="D170" s="24" t="str">
        <f aca="false">CONCATENATE(A170,B170,C170)</f>
        <v>CD4515</v>
      </c>
      <c r="E170" s="25"/>
      <c r="F170" s="26" t="s">
        <v>6</v>
      </c>
      <c r="G170" s="27"/>
      <c r="H170" s="28"/>
      <c r="I170" s="16"/>
      <c r="J170" s="29"/>
    </row>
    <row r="171" customFormat="false" ht="15.75" hidden="false" customHeight="false" outlineLevel="0" collapsed="false">
      <c r="A171" s="15" t="s">
        <v>61</v>
      </c>
      <c r="B171" s="23" t="s">
        <v>179</v>
      </c>
      <c r="C171" s="23"/>
      <c r="D171" s="24" t="str">
        <f aca="false">CONCATENATE(A171,B171,C171)</f>
        <v>CD4516</v>
      </c>
      <c r="E171" s="25"/>
      <c r="F171" s="26" t="s">
        <v>6</v>
      </c>
      <c r="G171" s="27"/>
      <c r="H171" s="28"/>
      <c r="I171" s="16"/>
      <c r="J171" s="29"/>
    </row>
    <row r="172" customFormat="false" ht="15.75" hidden="false" customHeight="false" outlineLevel="0" collapsed="false">
      <c r="A172" s="15" t="s">
        <v>61</v>
      </c>
      <c r="B172" s="23" t="s">
        <v>180</v>
      </c>
      <c r="C172" s="23"/>
      <c r="D172" s="24" t="str">
        <f aca="false">CONCATENATE(A172,B172,C172)</f>
        <v>CD4517</v>
      </c>
      <c r="E172" s="25"/>
      <c r="F172" s="26" t="s">
        <v>6</v>
      </c>
      <c r="G172" s="27"/>
      <c r="H172" s="28"/>
      <c r="I172" s="16"/>
      <c r="J172" s="29"/>
    </row>
    <row r="173" customFormat="false" ht="15.75" hidden="false" customHeight="false" outlineLevel="0" collapsed="false">
      <c r="A173" s="15" t="s">
        <v>61</v>
      </c>
      <c r="B173" s="23" t="s">
        <v>181</v>
      </c>
      <c r="C173" s="23"/>
      <c r="D173" s="24" t="str">
        <f aca="false">CONCATENATE(A173,B173,C173)</f>
        <v>CD4518</v>
      </c>
      <c r="E173" s="25"/>
      <c r="F173" s="26" t="s">
        <v>6</v>
      </c>
      <c r="G173" s="27"/>
      <c r="H173" s="28"/>
      <c r="I173" s="16"/>
      <c r="J173" s="29"/>
    </row>
    <row r="174" customFormat="false" ht="15.75" hidden="false" customHeight="false" outlineLevel="0" collapsed="false">
      <c r="A174" s="15" t="s">
        <v>61</v>
      </c>
      <c r="B174" s="23" t="s">
        <v>182</v>
      </c>
      <c r="C174" s="23"/>
      <c r="D174" s="24" t="str">
        <f aca="false">CONCATENATE(A174,B174,C174)</f>
        <v>CD4519</v>
      </c>
      <c r="E174" s="25"/>
      <c r="F174" s="26" t="s">
        <v>6</v>
      </c>
      <c r="G174" s="27"/>
      <c r="H174" s="28"/>
      <c r="I174" s="16"/>
      <c r="J174" s="29"/>
    </row>
    <row r="175" customFormat="false" ht="15.75" hidden="false" customHeight="false" outlineLevel="0" collapsed="false">
      <c r="A175" s="15" t="s">
        <v>61</v>
      </c>
      <c r="B175" s="23" t="s">
        <v>183</v>
      </c>
      <c r="C175" s="23"/>
      <c r="D175" s="24" t="str">
        <f aca="false">CONCATENATE(A175,B175,C175)</f>
        <v>CD4520</v>
      </c>
      <c r="E175" s="25"/>
      <c r="F175" s="26" t="s">
        <v>6</v>
      </c>
      <c r="G175" s="27"/>
      <c r="H175" s="28"/>
      <c r="I175" s="16"/>
      <c r="J175" s="29"/>
    </row>
    <row r="176" customFormat="false" ht="15.75" hidden="false" customHeight="false" outlineLevel="0" collapsed="false">
      <c r="A176" s="15" t="s">
        <v>61</v>
      </c>
      <c r="B176" s="23" t="s">
        <v>184</v>
      </c>
      <c r="C176" s="23"/>
      <c r="D176" s="24" t="str">
        <f aca="false">CONCATENATE(A176,B176,C176)</f>
        <v>CD4521</v>
      </c>
      <c r="E176" s="25"/>
      <c r="F176" s="26" t="s">
        <v>6</v>
      </c>
      <c r="G176" s="27"/>
      <c r="H176" s="28"/>
      <c r="I176" s="16"/>
      <c r="J176" s="29"/>
    </row>
    <row r="177" customFormat="false" ht="15.75" hidden="false" customHeight="false" outlineLevel="0" collapsed="false">
      <c r="A177" s="15" t="s">
        <v>61</v>
      </c>
      <c r="B177" s="23" t="s">
        <v>185</v>
      </c>
      <c r="C177" s="23"/>
      <c r="D177" s="24" t="str">
        <f aca="false">CONCATENATE(A177,B177,C177)</f>
        <v>CD4522</v>
      </c>
      <c r="E177" s="25"/>
      <c r="F177" s="26" t="s">
        <v>6</v>
      </c>
      <c r="G177" s="27"/>
      <c r="H177" s="28"/>
      <c r="I177" s="16"/>
      <c r="J177" s="29"/>
    </row>
    <row r="178" customFormat="false" ht="15.75" hidden="false" customHeight="false" outlineLevel="0" collapsed="false">
      <c r="A178" s="15" t="s">
        <v>61</v>
      </c>
      <c r="B178" s="23" t="s">
        <v>186</v>
      </c>
      <c r="C178" s="23"/>
      <c r="D178" s="24" t="str">
        <f aca="false">CONCATENATE(A178,B178,C178)</f>
        <v>CD4526</v>
      </c>
      <c r="E178" s="25"/>
      <c r="F178" s="26" t="s">
        <v>6</v>
      </c>
      <c r="G178" s="27"/>
      <c r="H178" s="28"/>
      <c r="I178" s="16"/>
      <c r="J178" s="29"/>
    </row>
    <row r="179" customFormat="false" ht="15.75" hidden="false" customHeight="false" outlineLevel="0" collapsed="false">
      <c r="A179" s="15" t="s">
        <v>61</v>
      </c>
      <c r="B179" s="23" t="s">
        <v>187</v>
      </c>
      <c r="C179" s="23"/>
      <c r="D179" s="24" t="str">
        <f aca="false">CONCATENATE(A179,B179,C179)</f>
        <v>CD4527</v>
      </c>
      <c r="E179" s="25"/>
      <c r="F179" s="26" t="s">
        <v>6</v>
      </c>
      <c r="G179" s="27"/>
      <c r="H179" s="28"/>
      <c r="I179" s="16"/>
      <c r="J179" s="29"/>
    </row>
    <row r="180" customFormat="false" ht="15.75" hidden="false" customHeight="false" outlineLevel="0" collapsed="false">
      <c r="A180" s="15" t="s">
        <v>61</v>
      </c>
      <c r="B180" s="23" t="s">
        <v>188</v>
      </c>
      <c r="C180" s="23"/>
      <c r="D180" s="24" t="str">
        <f aca="false">CONCATENATE(A180,B180,C180)</f>
        <v>CD4528</v>
      </c>
      <c r="E180" s="25"/>
      <c r="F180" s="26" t="s">
        <v>6</v>
      </c>
      <c r="G180" s="27"/>
      <c r="H180" s="28"/>
      <c r="I180" s="16"/>
      <c r="J180" s="29"/>
    </row>
    <row r="181" customFormat="false" ht="15.75" hidden="false" customHeight="false" outlineLevel="0" collapsed="false">
      <c r="A181" s="15" t="s">
        <v>61</v>
      </c>
      <c r="B181" s="23" t="s">
        <v>189</v>
      </c>
      <c r="C181" s="23"/>
      <c r="D181" s="24" t="str">
        <f aca="false">CONCATENATE(A181,B181,C181)</f>
        <v>CD4531</v>
      </c>
      <c r="E181" s="25"/>
      <c r="F181" s="26" t="s">
        <v>6</v>
      </c>
      <c r="G181" s="27"/>
      <c r="H181" s="28"/>
      <c r="I181" s="16"/>
      <c r="J181" s="29"/>
    </row>
    <row r="182" customFormat="false" ht="15.75" hidden="false" customHeight="false" outlineLevel="0" collapsed="false">
      <c r="A182" s="15" t="s">
        <v>61</v>
      </c>
      <c r="B182" s="23" t="s">
        <v>190</v>
      </c>
      <c r="C182" s="23"/>
      <c r="D182" s="24" t="str">
        <f aca="false">CONCATENATE(A182,B182,C182)</f>
        <v>CD4532</v>
      </c>
      <c r="E182" s="25"/>
      <c r="F182" s="26" t="s">
        <v>6</v>
      </c>
      <c r="G182" s="27"/>
      <c r="H182" s="28"/>
      <c r="I182" s="16"/>
      <c r="J182" s="29"/>
    </row>
    <row r="183" customFormat="false" ht="15.75" hidden="false" customHeight="false" outlineLevel="0" collapsed="false">
      <c r="A183" s="15" t="s">
        <v>61</v>
      </c>
      <c r="B183" s="23" t="s">
        <v>191</v>
      </c>
      <c r="C183" s="23"/>
      <c r="D183" s="24" t="str">
        <f aca="false">CONCATENATE(A183,B183,C183)</f>
        <v>CD4534</v>
      </c>
      <c r="E183" s="25"/>
      <c r="F183" s="26" t="s">
        <v>6</v>
      </c>
      <c r="G183" s="27"/>
      <c r="H183" s="28"/>
      <c r="I183" s="16"/>
      <c r="J183" s="29"/>
    </row>
    <row r="184" customFormat="false" ht="15.75" hidden="false" customHeight="false" outlineLevel="0" collapsed="false">
      <c r="A184" s="15" t="s">
        <v>61</v>
      </c>
      <c r="B184" s="23" t="s">
        <v>192</v>
      </c>
      <c r="C184" s="23"/>
      <c r="D184" s="24" t="str">
        <f aca="false">CONCATENATE(A184,B184,C184)</f>
        <v>CD4536</v>
      </c>
      <c r="E184" s="25"/>
      <c r="F184" s="26" t="s">
        <v>6</v>
      </c>
      <c r="G184" s="27"/>
      <c r="H184" s="28"/>
      <c r="I184" s="16"/>
      <c r="J184" s="29"/>
    </row>
    <row r="185" customFormat="false" ht="15.75" hidden="false" customHeight="false" outlineLevel="0" collapsed="false">
      <c r="A185" s="15" t="s">
        <v>61</v>
      </c>
      <c r="B185" s="23" t="s">
        <v>193</v>
      </c>
      <c r="C185" s="23"/>
      <c r="D185" s="24" t="str">
        <f aca="false">CONCATENATE(A185,B185,C185)</f>
        <v>CD4538</v>
      </c>
      <c r="E185" s="25"/>
      <c r="F185" s="26" t="s">
        <v>6</v>
      </c>
      <c r="G185" s="27"/>
      <c r="H185" s="28"/>
      <c r="I185" s="16"/>
      <c r="J185" s="29"/>
    </row>
    <row r="186" customFormat="false" ht="15.75" hidden="false" customHeight="false" outlineLevel="0" collapsed="false">
      <c r="A186" s="15" t="s">
        <v>61</v>
      </c>
      <c r="B186" s="23" t="s">
        <v>194</v>
      </c>
      <c r="C186" s="23"/>
      <c r="D186" s="24" t="str">
        <f aca="false">CONCATENATE(A186,B186,C186)</f>
        <v>CD4539</v>
      </c>
      <c r="E186" s="25"/>
      <c r="F186" s="26" t="s">
        <v>6</v>
      </c>
      <c r="G186" s="27"/>
      <c r="H186" s="28"/>
      <c r="I186" s="16"/>
      <c r="J186" s="29"/>
    </row>
    <row r="187" customFormat="false" ht="15.75" hidden="false" customHeight="false" outlineLevel="0" collapsed="false">
      <c r="A187" s="15" t="s">
        <v>61</v>
      </c>
      <c r="B187" s="23" t="s">
        <v>195</v>
      </c>
      <c r="C187" s="23"/>
      <c r="D187" s="24" t="str">
        <f aca="false">CONCATENATE(A187,B187,C187)</f>
        <v>CD4541</v>
      </c>
      <c r="E187" s="25"/>
      <c r="F187" s="26" t="s">
        <v>6</v>
      </c>
      <c r="G187" s="27"/>
      <c r="H187" s="28"/>
      <c r="I187" s="16"/>
      <c r="J187" s="29"/>
    </row>
    <row r="188" customFormat="false" ht="15.75" hidden="false" customHeight="false" outlineLevel="0" collapsed="false">
      <c r="A188" s="15" t="s">
        <v>61</v>
      </c>
      <c r="B188" s="23" t="s">
        <v>196</v>
      </c>
      <c r="C188" s="23"/>
      <c r="D188" s="24" t="str">
        <f aca="false">CONCATENATE(A188,B188,C188)</f>
        <v>CD4543</v>
      </c>
      <c r="E188" s="25"/>
      <c r="F188" s="26" t="s">
        <v>6</v>
      </c>
      <c r="G188" s="27"/>
      <c r="H188" s="28"/>
      <c r="I188" s="16"/>
      <c r="J188" s="29"/>
    </row>
    <row r="189" customFormat="false" ht="15.75" hidden="false" customHeight="false" outlineLevel="0" collapsed="false">
      <c r="A189" s="15" t="s">
        <v>61</v>
      </c>
      <c r="B189" s="23" t="s">
        <v>197</v>
      </c>
      <c r="C189" s="23"/>
      <c r="D189" s="24" t="str">
        <f aca="false">CONCATENATE(A189,B189,C189)</f>
        <v>CD4555</v>
      </c>
      <c r="E189" s="25"/>
      <c r="F189" s="26" t="s">
        <v>6</v>
      </c>
      <c r="G189" s="27"/>
      <c r="H189" s="28"/>
      <c r="I189" s="16"/>
      <c r="J189" s="29"/>
    </row>
    <row r="190" customFormat="false" ht="15.75" hidden="false" customHeight="false" outlineLevel="0" collapsed="false">
      <c r="A190" s="15" t="s">
        <v>61</v>
      </c>
      <c r="B190" s="23" t="s">
        <v>198</v>
      </c>
      <c r="C190" s="23"/>
      <c r="D190" s="24" t="str">
        <f aca="false">CONCATENATE(A190,B190,C190)</f>
        <v>CD4556</v>
      </c>
      <c r="E190" s="25"/>
      <c r="F190" s="26" t="s">
        <v>6</v>
      </c>
      <c r="G190" s="27"/>
      <c r="H190" s="28"/>
      <c r="I190" s="16"/>
      <c r="J190" s="29"/>
    </row>
    <row r="191" customFormat="false" ht="15.75" hidden="false" customHeight="false" outlineLevel="0" collapsed="false">
      <c r="A191" s="15" t="s">
        <v>61</v>
      </c>
      <c r="B191" s="23" t="s">
        <v>199</v>
      </c>
      <c r="C191" s="23"/>
      <c r="D191" s="24" t="str">
        <f aca="false">CONCATENATE(A191,B191,C191)</f>
        <v>CD4581</v>
      </c>
      <c r="E191" s="25"/>
      <c r="F191" s="26" t="s">
        <v>6</v>
      </c>
      <c r="G191" s="27"/>
      <c r="H191" s="28"/>
      <c r="I191" s="16"/>
      <c r="J191" s="29"/>
    </row>
    <row r="192" customFormat="false" ht="15.75" hidden="false" customHeight="false" outlineLevel="0" collapsed="false">
      <c r="A192" s="15" t="s">
        <v>61</v>
      </c>
      <c r="B192" s="23" t="s">
        <v>200</v>
      </c>
      <c r="C192" s="23"/>
      <c r="D192" s="24" t="str">
        <f aca="false">CONCATENATE(A192,B192,C192)</f>
        <v>CD4582</v>
      </c>
      <c r="E192" s="25"/>
      <c r="F192" s="26" t="s">
        <v>6</v>
      </c>
      <c r="G192" s="27"/>
      <c r="H192" s="28"/>
      <c r="I192" s="16"/>
      <c r="J192" s="29"/>
    </row>
    <row r="193" customFormat="false" ht="15.75" hidden="false" customHeight="false" outlineLevel="0" collapsed="false">
      <c r="A193" s="15" t="s">
        <v>61</v>
      </c>
      <c r="B193" s="23" t="s">
        <v>201</v>
      </c>
      <c r="C193" s="23"/>
      <c r="D193" s="24" t="str">
        <f aca="false">CONCATENATE(A193,B193,C193)</f>
        <v>CD4584</v>
      </c>
      <c r="E193" s="25"/>
      <c r="F193" s="26" t="s">
        <v>6</v>
      </c>
      <c r="G193" s="27"/>
      <c r="H193" s="28"/>
      <c r="I193" s="16"/>
      <c r="J193" s="29"/>
    </row>
    <row r="194" customFormat="false" ht="15.75" hidden="false" customHeight="false" outlineLevel="0" collapsed="false">
      <c r="A194" s="15" t="s">
        <v>61</v>
      </c>
      <c r="B194" s="23" t="s">
        <v>201</v>
      </c>
      <c r="C194" s="23"/>
      <c r="D194" s="24" t="s">
        <v>202</v>
      </c>
      <c r="E194" s="25"/>
      <c r="F194" s="26" t="s">
        <v>6</v>
      </c>
      <c r="G194" s="27"/>
      <c r="H194" s="28"/>
      <c r="I194" s="16"/>
      <c r="J194" s="29"/>
    </row>
    <row r="195" customFormat="false" ht="15.75" hidden="false" customHeight="false" outlineLevel="0" collapsed="false">
      <c r="A195" s="15" t="s">
        <v>61</v>
      </c>
      <c r="B195" s="23" t="s">
        <v>203</v>
      </c>
      <c r="C195" s="23"/>
      <c r="D195" s="24" t="str">
        <f aca="false">CONCATENATE(A195,B195,C195)</f>
        <v>CD4720</v>
      </c>
      <c r="E195" s="25"/>
      <c r="F195" s="26" t="s">
        <v>6</v>
      </c>
      <c r="G195" s="27"/>
      <c r="H195" s="28"/>
      <c r="I195" s="16"/>
      <c r="J195" s="29"/>
    </row>
    <row r="196" customFormat="false" ht="15.75" hidden="false" customHeight="false" outlineLevel="0" collapsed="false">
      <c r="A196" s="15" t="s">
        <v>61</v>
      </c>
      <c r="B196" s="23" t="s">
        <v>204</v>
      </c>
      <c r="C196" s="23"/>
      <c r="D196" s="24" t="str">
        <f aca="false">CONCATENATE(A196,B196,C196)</f>
        <v>CD4723</v>
      </c>
      <c r="E196" s="25"/>
      <c r="F196" s="26" t="s">
        <v>6</v>
      </c>
      <c r="G196" s="27"/>
      <c r="H196" s="28"/>
      <c r="I196" s="16"/>
      <c r="J196" s="29"/>
    </row>
    <row r="197" customFormat="false" ht="15.75" hidden="false" customHeight="false" outlineLevel="0" collapsed="false">
      <c r="A197" s="15" t="s">
        <v>61</v>
      </c>
      <c r="B197" s="23" t="s">
        <v>205</v>
      </c>
      <c r="C197" s="23"/>
      <c r="D197" s="24" t="str">
        <f aca="false">CONCATENATE(A197,B197,C197)</f>
        <v>CD4753</v>
      </c>
      <c r="E197" s="25"/>
      <c r="F197" s="26" t="s">
        <v>6</v>
      </c>
      <c r="G197" s="27"/>
      <c r="H197" s="28"/>
      <c r="I197" s="16"/>
      <c r="J197" s="29"/>
    </row>
    <row r="198" s="22" customFormat="true" ht="22.5" hidden="false" customHeight="true" outlineLevel="0" collapsed="false">
      <c r="A198" s="15"/>
      <c r="B198" s="16"/>
      <c r="C198" s="16"/>
      <c r="D198" s="17" t="s">
        <v>206</v>
      </c>
      <c r="E198" s="18"/>
      <c r="F198" s="18"/>
      <c r="G198" s="19"/>
      <c r="H198" s="20"/>
      <c r="I198" s="18"/>
      <c r="J198" s="21"/>
    </row>
    <row r="199" customFormat="false" ht="15.75" hidden="false" customHeight="false" outlineLevel="0" collapsed="false">
      <c r="A199" s="15" t="s">
        <v>207</v>
      </c>
      <c r="B199" s="23" t="s">
        <v>208</v>
      </c>
      <c r="C199" s="23"/>
      <c r="D199" s="24" t="str">
        <f aca="false">CONCATENATE(A199,B199,C199)</f>
        <v>DD7761</v>
      </c>
      <c r="E199" s="25"/>
      <c r="F199" s="26" t="s">
        <v>6</v>
      </c>
      <c r="G199" s="27"/>
      <c r="H199" s="28"/>
      <c r="I199" s="16"/>
      <c r="J199" s="29"/>
    </row>
    <row r="200" customFormat="false" ht="15.75" hidden="false" customHeight="false" outlineLevel="0" collapsed="false">
      <c r="A200" s="15" t="s">
        <v>207</v>
      </c>
      <c r="B200" s="23" t="s">
        <v>209</v>
      </c>
      <c r="C200" s="23"/>
      <c r="D200" s="24" t="str">
        <f aca="false">CONCATENATE(A200,B200,C200)</f>
        <v>DD7762</v>
      </c>
      <c r="E200" s="25"/>
      <c r="F200" s="26" t="s">
        <v>6</v>
      </c>
      <c r="G200" s="27"/>
      <c r="H200" s="28"/>
      <c r="I200" s="16"/>
      <c r="J200" s="29"/>
    </row>
    <row r="201" s="22" customFormat="true" ht="22.5" hidden="false" customHeight="true" outlineLevel="0" collapsed="false">
      <c r="A201" s="15"/>
      <c r="B201" s="16"/>
      <c r="C201" s="16"/>
      <c r="D201" s="17" t="s">
        <v>210</v>
      </c>
      <c r="E201" s="18"/>
      <c r="F201" s="18"/>
      <c r="G201" s="19"/>
      <c r="H201" s="20"/>
      <c r="I201" s="18"/>
      <c r="J201" s="21"/>
    </row>
    <row r="202" customFormat="false" ht="15.75" hidden="false" customHeight="false" outlineLevel="0" collapsed="false">
      <c r="A202" s="15" t="s">
        <v>211</v>
      </c>
      <c r="B202" s="23" t="s">
        <v>212</v>
      </c>
      <c r="C202" s="23"/>
      <c r="D202" s="24" t="str">
        <f aca="false">CONCATENATE(A202,B202,C202)</f>
        <v>DPU2541</v>
      </c>
      <c r="E202" s="25"/>
      <c r="F202" s="26" t="s">
        <v>6</v>
      </c>
      <c r="G202" s="27"/>
      <c r="H202" s="28"/>
      <c r="I202" s="16"/>
      <c r="J202" s="29"/>
    </row>
    <row r="203" s="22" customFormat="true" ht="22.5" hidden="false" customHeight="true" outlineLevel="0" collapsed="false">
      <c r="A203" s="15"/>
      <c r="B203" s="16"/>
      <c r="C203" s="16"/>
      <c r="D203" s="17" t="s">
        <v>213</v>
      </c>
      <c r="E203" s="18"/>
      <c r="F203" s="18"/>
      <c r="G203" s="19"/>
      <c r="H203" s="20"/>
      <c r="I203" s="18"/>
      <c r="J203" s="21"/>
    </row>
    <row r="204" customFormat="false" ht="15.75" hidden="false" customHeight="false" outlineLevel="0" collapsed="false">
      <c r="A204" s="15" t="s">
        <v>214</v>
      </c>
      <c r="B204" s="23" t="s">
        <v>215</v>
      </c>
      <c r="C204" s="23"/>
      <c r="D204" s="24" t="str">
        <f aca="false">CONCATENATE(A204,B204,C204)</f>
        <v>DS8629</v>
      </c>
      <c r="E204" s="25"/>
      <c r="F204" s="26" t="s">
        <v>6</v>
      </c>
      <c r="G204" s="27"/>
      <c r="H204" s="28"/>
      <c r="I204" s="16"/>
      <c r="J204" s="29"/>
    </row>
    <row r="205" s="22" customFormat="true" ht="22.5" hidden="false" customHeight="true" outlineLevel="0" collapsed="false">
      <c r="A205" s="15"/>
      <c r="B205" s="16"/>
      <c r="C205" s="16"/>
      <c r="D205" s="17" t="s">
        <v>216</v>
      </c>
      <c r="E205" s="18"/>
      <c r="F205" s="18"/>
      <c r="G205" s="19"/>
      <c r="H205" s="20"/>
      <c r="I205" s="18"/>
      <c r="J205" s="21"/>
    </row>
    <row r="206" customFormat="false" ht="15.75" hidden="false" customHeight="false" outlineLevel="0" collapsed="false">
      <c r="A206" s="15" t="s">
        <v>217</v>
      </c>
      <c r="B206" s="23" t="s">
        <v>218</v>
      </c>
      <c r="C206" s="23"/>
      <c r="D206" s="24" t="str">
        <f aca="false">CONCATENATE(A206,B206,C206)</f>
        <v>DTI2222</v>
      </c>
      <c r="E206" s="25"/>
      <c r="F206" s="26" t="s">
        <v>6</v>
      </c>
      <c r="G206" s="27"/>
      <c r="H206" s="28"/>
      <c r="I206" s="16"/>
      <c r="J206" s="29"/>
    </row>
    <row r="207" s="22" customFormat="true" ht="22.5" hidden="false" customHeight="true" outlineLevel="0" collapsed="false">
      <c r="A207" s="15"/>
      <c r="B207" s="16"/>
      <c r="C207" s="16"/>
      <c r="D207" s="17" t="s">
        <v>219</v>
      </c>
      <c r="E207" s="18"/>
      <c r="F207" s="18"/>
      <c r="G207" s="19"/>
      <c r="H207" s="20"/>
      <c r="I207" s="18"/>
      <c r="J207" s="21"/>
    </row>
    <row r="208" customFormat="false" ht="15.75" hidden="false" customHeight="false" outlineLevel="0" collapsed="false">
      <c r="A208" s="15" t="s">
        <v>220</v>
      </c>
      <c r="B208" s="23" t="s">
        <v>221</v>
      </c>
      <c r="C208" s="23"/>
      <c r="D208" s="24" t="str">
        <f aca="false">CONCATENATE(A208,B208,C208)</f>
        <v>ICL232</v>
      </c>
      <c r="E208" s="25"/>
      <c r="F208" s="26" t="s">
        <v>6</v>
      </c>
      <c r="G208" s="27"/>
      <c r="H208" s="28"/>
      <c r="I208" s="16"/>
      <c r="J208" s="29"/>
    </row>
    <row r="209" s="22" customFormat="true" ht="22.5" hidden="false" customHeight="true" outlineLevel="0" collapsed="false">
      <c r="A209" s="15"/>
      <c r="B209" s="16"/>
      <c r="C209" s="16"/>
      <c r="D209" s="17" t="s">
        <v>222</v>
      </c>
      <c r="E209" s="18"/>
      <c r="F209" s="18"/>
      <c r="G209" s="19"/>
      <c r="H209" s="20"/>
      <c r="I209" s="18"/>
      <c r="J209" s="21"/>
    </row>
    <row r="210" customFormat="false" ht="15.75" hidden="false" customHeight="false" outlineLevel="0" collapsed="false">
      <c r="A210" s="15" t="s">
        <v>223</v>
      </c>
      <c r="B210" s="23" t="s">
        <v>224</v>
      </c>
      <c r="C210" s="23"/>
      <c r="D210" s="24" t="str">
        <f aca="false">CONCATENATE(A210,B210,C210)</f>
        <v>IR2406</v>
      </c>
      <c r="E210" s="25"/>
      <c r="F210" s="26" t="s">
        <v>6</v>
      </c>
      <c r="G210" s="27"/>
      <c r="H210" s="28"/>
      <c r="I210" s="16"/>
      <c r="J210" s="29"/>
    </row>
    <row r="211" customFormat="false" ht="15.75" hidden="false" customHeight="false" outlineLevel="0" collapsed="false">
      <c r="A211" s="15" t="s">
        <v>225</v>
      </c>
      <c r="B211" s="23" t="s">
        <v>226</v>
      </c>
      <c r="C211" s="23"/>
      <c r="D211" s="24" t="str">
        <f aca="false">CONCATENATE(A211,B211,C211)</f>
        <v>IRT1250</v>
      </c>
      <c r="E211" s="25"/>
      <c r="F211" s="26" t="s">
        <v>6</v>
      </c>
      <c r="G211" s="27"/>
      <c r="H211" s="28"/>
      <c r="I211" s="16"/>
      <c r="J211" s="29"/>
    </row>
    <row r="212" s="22" customFormat="true" ht="22.5" hidden="false" customHeight="true" outlineLevel="0" collapsed="false">
      <c r="A212" s="15"/>
      <c r="B212" s="16"/>
      <c r="C212" s="16"/>
      <c r="D212" s="17" t="s">
        <v>227</v>
      </c>
      <c r="E212" s="18"/>
      <c r="F212" s="18"/>
      <c r="G212" s="19"/>
      <c r="H212" s="20"/>
      <c r="I212" s="18"/>
      <c r="J212" s="21"/>
    </row>
    <row r="213" customFormat="false" ht="15.75" hidden="false" customHeight="false" outlineLevel="0" collapsed="false">
      <c r="A213" s="15" t="s">
        <v>228</v>
      </c>
      <c r="B213" s="23" t="s">
        <v>229</v>
      </c>
      <c r="C213" s="23"/>
      <c r="D213" s="24" t="str">
        <f aca="false">CONCATENATE(A213,B213,C213)</f>
        <v>KTY81</v>
      </c>
      <c r="E213" s="25"/>
      <c r="F213" s="26" t="s">
        <v>6</v>
      </c>
      <c r="G213" s="27"/>
      <c r="H213" s="28"/>
      <c r="I213" s="16"/>
      <c r="J213" s="29"/>
    </row>
    <row r="214" s="22" customFormat="true" ht="22.5" hidden="false" customHeight="true" outlineLevel="0" collapsed="false">
      <c r="A214" s="15"/>
      <c r="B214" s="16"/>
      <c r="C214" s="16"/>
      <c r="D214" s="17" t="s">
        <v>230</v>
      </c>
      <c r="E214" s="18"/>
      <c r="F214" s="18"/>
      <c r="G214" s="19"/>
      <c r="H214" s="20"/>
      <c r="I214" s="18"/>
      <c r="J214" s="21"/>
    </row>
    <row r="215" customFormat="false" ht="15.75" hidden="false" customHeight="false" outlineLevel="0" collapsed="false">
      <c r="A215" s="15" t="s">
        <v>231</v>
      </c>
      <c r="B215" s="23" t="s">
        <v>232</v>
      </c>
      <c r="C215" s="23"/>
      <c r="D215" s="24" t="str">
        <f aca="false">CONCATENATE(A215,B215,C215)</f>
        <v>L037 T1</v>
      </c>
      <c r="E215" s="25"/>
      <c r="F215" s="26" t="s">
        <v>6</v>
      </c>
      <c r="G215" s="27"/>
      <c r="H215" s="28"/>
      <c r="I215" s="16"/>
      <c r="J215" s="29"/>
    </row>
    <row r="216" customFormat="false" ht="15.75" hidden="false" customHeight="false" outlineLevel="0" collapsed="false">
      <c r="A216" s="15" t="s">
        <v>231</v>
      </c>
      <c r="B216" s="23" t="s">
        <v>233</v>
      </c>
      <c r="C216" s="23"/>
      <c r="D216" s="24" t="str">
        <f aca="false">CONCATENATE(A216,B216,C216)</f>
        <v>L130</v>
      </c>
      <c r="E216" s="25"/>
      <c r="F216" s="26" t="s">
        <v>6</v>
      </c>
      <c r="G216" s="27"/>
      <c r="H216" s="28"/>
      <c r="I216" s="16"/>
      <c r="J216" s="29"/>
    </row>
    <row r="217" customFormat="false" ht="15.75" hidden="false" customHeight="false" outlineLevel="0" collapsed="false">
      <c r="A217" s="15" t="s">
        <v>231</v>
      </c>
      <c r="B217" s="23" t="s">
        <v>234</v>
      </c>
      <c r="C217" s="23"/>
      <c r="D217" s="24" t="str">
        <f aca="false">CONCATENATE(A217,B217,C217)</f>
        <v>L131</v>
      </c>
      <c r="E217" s="25"/>
      <c r="F217" s="26" t="s">
        <v>6</v>
      </c>
      <c r="G217" s="27"/>
      <c r="H217" s="28"/>
      <c r="I217" s="16"/>
      <c r="J217" s="29"/>
    </row>
    <row r="218" customFormat="false" ht="15.75" hidden="false" customHeight="false" outlineLevel="0" collapsed="false">
      <c r="A218" s="15" t="s">
        <v>231</v>
      </c>
      <c r="B218" s="23" t="s">
        <v>235</v>
      </c>
      <c r="C218" s="23"/>
      <c r="D218" s="24" t="str">
        <f aca="false">CONCATENATE(A218,B218,C218)</f>
        <v>L147</v>
      </c>
      <c r="E218" s="25"/>
      <c r="F218" s="26" t="s">
        <v>6</v>
      </c>
      <c r="G218" s="27"/>
      <c r="H218" s="28"/>
      <c r="I218" s="16"/>
      <c r="J218" s="29"/>
    </row>
    <row r="219" customFormat="false" ht="15.75" hidden="false" customHeight="false" outlineLevel="0" collapsed="false">
      <c r="A219" s="15" t="s">
        <v>231</v>
      </c>
      <c r="B219" s="23" t="s">
        <v>236</v>
      </c>
      <c r="C219" s="23"/>
      <c r="D219" s="24" t="str">
        <f aca="false">CONCATENATE(A219,B219,C219)</f>
        <v>L149 V </v>
      </c>
      <c r="E219" s="25"/>
      <c r="F219" s="26" t="s">
        <v>6</v>
      </c>
      <c r="G219" s="27"/>
      <c r="H219" s="28"/>
      <c r="I219" s="16"/>
      <c r="J219" s="29"/>
    </row>
    <row r="220" customFormat="false" ht="15.75" hidden="false" customHeight="false" outlineLevel="0" collapsed="false">
      <c r="A220" s="15" t="s">
        <v>231</v>
      </c>
      <c r="B220" s="23" t="s">
        <v>237</v>
      </c>
      <c r="C220" s="23"/>
      <c r="D220" s="24" t="str">
        <f aca="false">CONCATENATE(A220,B220,C220)</f>
        <v>L194- 5</v>
      </c>
      <c r="E220" s="25"/>
      <c r="F220" s="26" t="s">
        <v>6</v>
      </c>
      <c r="G220" s="27"/>
      <c r="H220" s="28"/>
      <c r="I220" s="16"/>
      <c r="J220" s="29"/>
    </row>
    <row r="221" customFormat="false" ht="15.75" hidden="false" customHeight="false" outlineLevel="0" collapsed="false">
      <c r="A221" s="15" t="s">
        <v>231</v>
      </c>
      <c r="B221" s="23" t="s">
        <v>238</v>
      </c>
      <c r="C221" s="23"/>
      <c r="D221" s="24" t="str">
        <f aca="false">CONCATENATE(A221,B221,C221)</f>
        <v>L194-15</v>
      </c>
      <c r="E221" s="25"/>
      <c r="F221" s="26" t="s">
        <v>6</v>
      </c>
      <c r="G221" s="27"/>
      <c r="H221" s="28"/>
      <c r="I221" s="16"/>
      <c r="J221" s="29"/>
    </row>
    <row r="222" customFormat="false" ht="15.75" hidden="false" customHeight="false" outlineLevel="0" collapsed="false">
      <c r="A222" s="15" t="s">
        <v>231</v>
      </c>
      <c r="B222" s="23" t="s">
        <v>239</v>
      </c>
      <c r="C222" s="23"/>
      <c r="D222" s="24" t="s">
        <v>240</v>
      </c>
      <c r="E222" s="25"/>
      <c r="F222" s="26" t="s">
        <v>6</v>
      </c>
      <c r="G222" s="27"/>
      <c r="H222" s="28"/>
      <c r="I222" s="16"/>
      <c r="J222" s="29"/>
    </row>
    <row r="223" customFormat="false" ht="15.75" hidden="false" customHeight="false" outlineLevel="0" collapsed="false">
      <c r="A223" s="15" t="s">
        <v>231</v>
      </c>
      <c r="B223" s="23" t="s">
        <v>241</v>
      </c>
      <c r="C223" s="23"/>
      <c r="D223" s="24" t="str">
        <f aca="false">CONCATENATE(A223,B223,C223)</f>
        <v>L290 B</v>
      </c>
      <c r="E223" s="25"/>
      <c r="F223" s="26" t="s">
        <v>6</v>
      </c>
      <c r="G223" s="27"/>
      <c r="H223" s="28"/>
      <c r="I223" s="16"/>
      <c r="J223" s="29"/>
    </row>
    <row r="224" customFormat="false" ht="15.75" hidden="false" customHeight="false" outlineLevel="0" collapsed="false">
      <c r="A224" s="15" t="s">
        <v>231</v>
      </c>
      <c r="B224" s="23" t="s">
        <v>242</v>
      </c>
      <c r="C224" s="23"/>
      <c r="D224" s="24" t="str">
        <f aca="false">CONCATENATE(A224,B224,C224)</f>
        <v>L291 B</v>
      </c>
      <c r="E224" s="25"/>
      <c r="F224" s="26" t="s">
        <v>6</v>
      </c>
      <c r="G224" s="27"/>
      <c r="H224" s="28"/>
      <c r="I224" s="16"/>
      <c r="J224" s="29"/>
    </row>
    <row r="225" customFormat="false" ht="15.75" hidden="false" customHeight="false" outlineLevel="0" collapsed="false">
      <c r="A225" s="15" t="s">
        <v>231</v>
      </c>
      <c r="B225" s="23" t="s">
        <v>243</v>
      </c>
      <c r="C225" s="23"/>
      <c r="D225" s="24" t="str">
        <f aca="false">CONCATENATE(A225,B225,C225)</f>
        <v>L292</v>
      </c>
      <c r="E225" s="25"/>
      <c r="F225" s="26" t="s">
        <v>6</v>
      </c>
      <c r="G225" s="27"/>
      <c r="H225" s="28"/>
      <c r="I225" s="16"/>
      <c r="J225" s="29"/>
    </row>
    <row r="226" customFormat="false" ht="15.75" hidden="false" customHeight="false" outlineLevel="0" collapsed="false">
      <c r="A226" s="15" t="s">
        <v>231</v>
      </c>
      <c r="B226" s="23" t="s">
        <v>244</v>
      </c>
      <c r="C226" s="23"/>
      <c r="D226" s="24" t="str">
        <f aca="false">CONCATENATE(A226,B226,C226)</f>
        <v>L294</v>
      </c>
      <c r="E226" s="25"/>
      <c r="F226" s="26" t="s">
        <v>6</v>
      </c>
      <c r="G226" s="27"/>
      <c r="H226" s="28"/>
      <c r="I226" s="16"/>
      <c r="J226" s="29"/>
    </row>
    <row r="227" customFormat="false" ht="15.75" hidden="false" customHeight="false" outlineLevel="0" collapsed="false">
      <c r="A227" s="15" t="s">
        <v>231</v>
      </c>
      <c r="B227" s="23" t="s">
        <v>245</v>
      </c>
      <c r="C227" s="23"/>
      <c r="D227" s="24" t="str">
        <f aca="false">CONCATENATE(A227,B227,C227)</f>
        <v>L295 </v>
      </c>
      <c r="E227" s="25"/>
      <c r="F227" s="26" t="s">
        <v>6</v>
      </c>
      <c r="G227" s="27"/>
      <c r="H227" s="28"/>
      <c r="I227" s="16"/>
      <c r="J227" s="29"/>
    </row>
    <row r="228" customFormat="false" ht="15.75" hidden="false" customHeight="false" outlineLevel="0" collapsed="false">
      <c r="A228" s="15" t="s">
        <v>231</v>
      </c>
      <c r="B228" s="23" t="s">
        <v>246</v>
      </c>
      <c r="C228" s="23"/>
      <c r="D228" s="24" t="str">
        <f aca="false">CONCATENATE(A228,B228,C228)</f>
        <v>L296 N</v>
      </c>
      <c r="E228" s="25"/>
      <c r="F228" s="26" t="s">
        <v>6</v>
      </c>
      <c r="G228" s="27"/>
      <c r="H228" s="28"/>
      <c r="I228" s="16"/>
      <c r="J228" s="29"/>
    </row>
    <row r="229" customFormat="false" ht="15.75" hidden="false" customHeight="false" outlineLevel="0" collapsed="false">
      <c r="A229" s="15" t="s">
        <v>231</v>
      </c>
      <c r="B229" s="23" t="s">
        <v>247</v>
      </c>
      <c r="C229" s="23"/>
      <c r="D229" s="24" t="str">
        <f aca="false">CONCATENATE(A229,B229,C229)</f>
        <v>L297</v>
      </c>
      <c r="E229" s="25"/>
      <c r="F229" s="26" t="s">
        <v>6</v>
      </c>
      <c r="G229" s="27"/>
      <c r="H229" s="28"/>
      <c r="I229" s="16"/>
      <c r="J229" s="29"/>
    </row>
    <row r="230" customFormat="false" ht="15.75" hidden="false" customHeight="false" outlineLevel="0" collapsed="false">
      <c r="A230" s="15" t="s">
        <v>231</v>
      </c>
      <c r="B230" s="23" t="s">
        <v>248</v>
      </c>
      <c r="C230" s="23"/>
      <c r="D230" s="24" t="str">
        <f aca="false">CONCATENATE(A230,B230,C230)</f>
        <v>L298 N</v>
      </c>
      <c r="E230" s="25"/>
      <c r="F230" s="26" t="s">
        <v>6</v>
      </c>
      <c r="G230" s="27"/>
      <c r="H230" s="28"/>
      <c r="I230" s="16"/>
      <c r="J230" s="29"/>
    </row>
    <row r="231" customFormat="false" ht="15.75" hidden="false" customHeight="false" outlineLevel="0" collapsed="false">
      <c r="A231" s="15" t="s">
        <v>231</v>
      </c>
      <c r="B231" s="23" t="s">
        <v>249</v>
      </c>
      <c r="C231" s="23"/>
      <c r="D231" s="24" t="str">
        <f aca="false">CONCATENATE(A231,B231,C231)</f>
        <v>L387 A</v>
      </c>
      <c r="E231" s="25"/>
      <c r="F231" s="26" t="s">
        <v>6</v>
      </c>
      <c r="G231" s="27"/>
      <c r="H231" s="28"/>
      <c r="I231" s="16"/>
      <c r="J231" s="29"/>
    </row>
    <row r="232" customFormat="false" ht="15.75" hidden="false" customHeight="false" outlineLevel="0" collapsed="false">
      <c r="A232" s="15" t="s">
        <v>231</v>
      </c>
      <c r="B232" s="23" t="s">
        <v>250</v>
      </c>
      <c r="C232" s="23"/>
      <c r="D232" s="24" t="str">
        <f aca="false">CONCATENATE(A232,B232,C232)</f>
        <v>L487</v>
      </c>
      <c r="E232" s="25"/>
      <c r="F232" s="26" t="s">
        <v>6</v>
      </c>
      <c r="G232" s="27"/>
      <c r="H232" s="28"/>
      <c r="I232" s="16"/>
      <c r="J232" s="29"/>
    </row>
    <row r="233" customFormat="false" ht="15.75" hidden="false" customHeight="false" outlineLevel="0" collapsed="false">
      <c r="A233" s="15" t="s">
        <v>231</v>
      </c>
      <c r="B233" s="23" t="s">
        <v>251</v>
      </c>
      <c r="C233" s="23"/>
      <c r="D233" s="24" t="str">
        <f aca="false">CONCATENATE(A233,B233,C233)</f>
        <v>L603 C</v>
      </c>
      <c r="E233" s="25"/>
      <c r="F233" s="26" t="s">
        <v>6</v>
      </c>
      <c r="G233" s="27"/>
      <c r="H233" s="28"/>
      <c r="I233" s="16"/>
      <c r="J233" s="29"/>
    </row>
    <row r="234" customFormat="false" ht="15.75" hidden="false" customHeight="false" outlineLevel="0" collapsed="false">
      <c r="A234" s="15" t="s">
        <v>231</v>
      </c>
      <c r="B234" s="23" t="s">
        <v>252</v>
      </c>
      <c r="C234" s="23"/>
      <c r="D234" s="24" t="str">
        <f aca="false">CONCATENATE(A234,B234,C234)</f>
        <v>L702 B</v>
      </c>
      <c r="E234" s="25"/>
      <c r="F234" s="26" t="s">
        <v>6</v>
      </c>
      <c r="G234" s="27"/>
      <c r="H234" s="28"/>
      <c r="I234" s="16"/>
      <c r="J234" s="29"/>
    </row>
    <row r="235" customFormat="false" ht="15.75" hidden="false" customHeight="false" outlineLevel="0" collapsed="false">
      <c r="A235" s="15" t="s">
        <v>231</v>
      </c>
      <c r="B235" s="23" t="s">
        <v>253</v>
      </c>
      <c r="C235" s="23"/>
      <c r="D235" s="24" t="str">
        <f aca="false">CONCATENATE(A235,B235,C235)</f>
        <v>L702 N</v>
      </c>
      <c r="E235" s="25"/>
      <c r="F235" s="26" t="s">
        <v>6</v>
      </c>
      <c r="G235" s="27"/>
      <c r="H235" s="28"/>
      <c r="I235" s="16"/>
      <c r="J235" s="29"/>
    </row>
    <row r="236" customFormat="false" ht="15.75" hidden="false" customHeight="false" outlineLevel="0" collapsed="false">
      <c r="A236" s="15" t="s">
        <v>231</v>
      </c>
      <c r="B236" s="23" t="s">
        <v>254</v>
      </c>
      <c r="C236" s="23"/>
      <c r="D236" s="24" t="str">
        <f aca="false">CONCATENATE(A236,B236,C236)</f>
        <v>L2722</v>
      </c>
      <c r="E236" s="25"/>
      <c r="F236" s="26" t="s">
        <v>6</v>
      </c>
      <c r="G236" s="27"/>
      <c r="H236" s="28"/>
      <c r="I236" s="16"/>
      <c r="J236" s="29"/>
    </row>
    <row r="237" customFormat="false" ht="15.75" hidden="false" customHeight="false" outlineLevel="0" collapsed="false">
      <c r="A237" s="15" t="s">
        <v>231</v>
      </c>
      <c r="B237" s="23" t="s">
        <v>255</v>
      </c>
      <c r="C237" s="23"/>
      <c r="D237" s="24" t="str">
        <f aca="false">CONCATENATE(A237,B237,C237)</f>
        <v>L4916</v>
      </c>
      <c r="E237" s="25"/>
      <c r="F237" s="26" t="s">
        <v>6</v>
      </c>
      <c r="G237" s="27"/>
      <c r="H237" s="28"/>
      <c r="I237" s="16"/>
      <c r="J237" s="29"/>
    </row>
    <row r="238" customFormat="false" ht="15.75" hidden="false" customHeight="false" outlineLevel="0" collapsed="false">
      <c r="A238" s="15" t="s">
        <v>231</v>
      </c>
      <c r="B238" s="23" t="s">
        <v>256</v>
      </c>
      <c r="C238" s="23"/>
      <c r="D238" s="24" t="str">
        <f aca="false">CONCATENATE(A238,B238,C238)</f>
        <v>L4920</v>
      </c>
      <c r="E238" s="25"/>
      <c r="F238" s="26" t="s">
        <v>6</v>
      </c>
      <c r="G238" s="27"/>
      <c r="H238" s="28"/>
      <c r="I238" s="16"/>
      <c r="J238" s="29"/>
    </row>
    <row r="239" customFormat="false" ht="15.75" hidden="false" customHeight="false" outlineLevel="0" collapsed="false">
      <c r="A239" s="15" t="s">
        <v>231</v>
      </c>
      <c r="B239" s="23" t="s">
        <v>257</v>
      </c>
      <c r="C239" s="23"/>
      <c r="D239" s="24" t="str">
        <f aca="false">CONCATENATE(A239,B239,C239)</f>
        <v>L4940-V12</v>
      </c>
      <c r="E239" s="25"/>
      <c r="F239" s="26" t="s">
        <v>6</v>
      </c>
      <c r="G239" s="27"/>
      <c r="H239" s="28"/>
      <c r="I239" s="16"/>
      <c r="J239" s="29"/>
    </row>
    <row r="240" customFormat="false" ht="15.75" hidden="false" customHeight="false" outlineLevel="0" collapsed="false">
      <c r="A240" s="15" t="s">
        <v>231</v>
      </c>
      <c r="B240" s="23" t="s">
        <v>258</v>
      </c>
      <c r="C240" s="23"/>
      <c r="D240" s="24" t="s">
        <v>259</v>
      </c>
      <c r="E240" s="25"/>
      <c r="F240" s="26" t="s">
        <v>6</v>
      </c>
      <c r="G240" s="27"/>
      <c r="H240" s="28"/>
      <c r="I240" s="16"/>
      <c r="J240" s="29"/>
    </row>
    <row r="241" customFormat="false" ht="15.75" hidden="false" customHeight="false" outlineLevel="0" collapsed="false">
      <c r="A241" s="15" t="s">
        <v>231</v>
      </c>
      <c r="B241" s="23" t="s">
        <v>260</v>
      </c>
      <c r="C241" s="23"/>
      <c r="D241" s="24" t="str">
        <f aca="false">CONCATENATE(A241,B241,C241)</f>
        <v>L4962 A</v>
      </c>
      <c r="E241" s="25"/>
      <c r="F241" s="26" t="s">
        <v>6</v>
      </c>
      <c r="G241" s="27"/>
      <c r="H241" s="28"/>
      <c r="I241" s="16"/>
      <c r="J241" s="29"/>
    </row>
    <row r="242" customFormat="false" ht="15.75" hidden="false" customHeight="false" outlineLevel="0" collapsed="false">
      <c r="A242" s="15" t="s">
        <v>231</v>
      </c>
      <c r="B242" s="23" t="s">
        <v>261</v>
      </c>
      <c r="C242" s="23"/>
      <c r="D242" s="24" t="str">
        <f aca="false">CONCATENATE(A242,B242,C242)</f>
        <v>L4962 E</v>
      </c>
      <c r="E242" s="25"/>
      <c r="F242" s="26" t="s">
        <v>6</v>
      </c>
      <c r="G242" s="27"/>
      <c r="H242" s="28"/>
      <c r="I242" s="16"/>
      <c r="J242" s="29"/>
    </row>
    <row r="243" customFormat="false" ht="15.75" hidden="false" customHeight="false" outlineLevel="0" collapsed="false">
      <c r="A243" s="15" t="s">
        <v>231</v>
      </c>
      <c r="B243" s="23" t="s">
        <v>262</v>
      </c>
      <c r="C243" s="23"/>
      <c r="D243" s="24" t="str">
        <f aca="false">CONCATENATE(A243,B243,C243)</f>
        <v>L4964 </v>
      </c>
      <c r="E243" s="25"/>
      <c r="F243" s="26" t="s">
        <v>6</v>
      </c>
      <c r="G243" s="27"/>
      <c r="H243" s="28"/>
      <c r="I243" s="16"/>
      <c r="J243" s="29"/>
    </row>
    <row r="244" customFormat="false" ht="15.75" hidden="false" customHeight="false" outlineLevel="0" collapsed="false">
      <c r="A244" s="15" t="s">
        <v>231</v>
      </c>
      <c r="B244" s="23" t="s">
        <v>263</v>
      </c>
      <c r="C244" s="23"/>
      <c r="D244" s="24" t="str">
        <f aca="false">CONCATENATE(A244,B244,C244)</f>
        <v>L4970 </v>
      </c>
      <c r="E244" s="25"/>
      <c r="F244" s="26" t="s">
        <v>6</v>
      </c>
      <c r="G244" s="27"/>
      <c r="H244" s="28"/>
      <c r="I244" s="16"/>
      <c r="J244" s="29"/>
    </row>
    <row r="245" customFormat="false" ht="15.75" hidden="false" customHeight="false" outlineLevel="0" collapsed="false">
      <c r="A245" s="15" t="s">
        <v>231</v>
      </c>
      <c r="B245" s="23" t="s">
        <v>264</v>
      </c>
      <c r="C245" s="23"/>
      <c r="D245" s="24" t="str">
        <f aca="false">CONCATENATE(A245,B245,C245)</f>
        <v>L4972</v>
      </c>
      <c r="E245" s="25"/>
      <c r="F245" s="26" t="s">
        <v>6</v>
      </c>
      <c r="G245" s="27"/>
      <c r="H245" s="28"/>
      <c r="I245" s="16"/>
      <c r="J245" s="29"/>
    </row>
    <row r="246" customFormat="false" ht="15.75" hidden="false" customHeight="false" outlineLevel="0" collapsed="false">
      <c r="A246" s="15" t="s">
        <v>231</v>
      </c>
      <c r="B246" s="23" t="s">
        <v>265</v>
      </c>
      <c r="C246" s="23"/>
      <c r="D246" s="24" t="str">
        <f aca="false">CONCATENATE(A246,B246,C246)</f>
        <v>L4974</v>
      </c>
      <c r="E246" s="25"/>
      <c r="F246" s="26" t="s">
        <v>6</v>
      </c>
      <c r="G246" s="27"/>
      <c r="H246" s="28"/>
      <c r="I246" s="16"/>
      <c r="J246" s="29"/>
    </row>
    <row r="247" customFormat="false" ht="15.75" hidden="false" customHeight="false" outlineLevel="0" collapsed="false">
      <c r="A247" s="15" t="s">
        <v>231</v>
      </c>
      <c r="B247" s="23" t="s">
        <v>266</v>
      </c>
      <c r="C247" s="23"/>
      <c r="D247" s="24" t="str">
        <f aca="false">CONCATENATE(A247,B247,C247)</f>
        <v>L7875 CT</v>
      </c>
      <c r="E247" s="25"/>
      <c r="F247" s="26" t="s">
        <v>6</v>
      </c>
      <c r="G247" s="27" t="s">
        <v>267</v>
      </c>
      <c r="H247" s="28" t="s">
        <v>268</v>
      </c>
      <c r="I247" s="16" t="s">
        <v>269</v>
      </c>
      <c r="J247" s="29" t="s">
        <v>270</v>
      </c>
    </row>
    <row r="248" customFormat="false" ht="15.75" hidden="false" customHeight="false" outlineLevel="0" collapsed="false">
      <c r="A248" s="15" t="s">
        <v>231</v>
      </c>
      <c r="B248" s="23" t="s">
        <v>271</v>
      </c>
      <c r="C248" s="23"/>
      <c r="D248" s="24" t="str">
        <f aca="false">CONCATENATE(A248,B248,C248)</f>
        <v>L7805 CV</v>
      </c>
      <c r="E248" s="25"/>
      <c r="F248" s="26" t="s">
        <v>6</v>
      </c>
      <c r="G248" s="27" t="s">
        <v>267</v>
      </c>
      <c r="H248" s="28" t="s">
        <v>272</v>
      </c>
      <c r="I248" s="16" t="s">
        <v>273</v>
      </c>
      <c r="J248" s="29" t="s">
        <v>274</v>
      </c>
    </row>
    <row r="249" customFormat="false" ht="15.75" hidden="false" customHeight="false" outlineLevel="0" collapsed="false">
      <c r="A249" s="15" t="s">
        <v>231</v>
      </c>
      <c r="B249" s="23" t="s">
        <v>275</v>
      </c>
      <c r="C249" s="23"/>
      <c r="D249" s="24" t="str">
        <f aca="false">CONCATENATE(A249,B249,C249)</f>
        <v>L7806 CV</v>
      </c>
      <c r="E249" s="25"/>
      <c r="F249" s="26" t="s">
        <v>6</v>
      </c>
      <c r="G249" s="27" t="s">
        <v>267</v>
      </c>
      <c r="H249" s="28" t="s">
        <v>276</v>
      </c>
      <c r="I249" s="16" t="s">
        <v>277</v>
      </c>
      <c r="J249" s="29" t="s">
        <v>274</v>
      </c>
    </row>
    <row r="250" customFormat="false" ht="15.75" hidden="false" customHeight="false" outlineLevel="0" collapsed="false">
      <c r="A250" s="15" t="s">
        <v>231</v>
      </c>
      <c r="B250" s="23" t="s">
        <v>278</v>
      </c>
      <c r="C250" s="23"/>
      <c r="D250" s="24" t="str">
        <f aca="false">CONCATENATE(A250,B250,C250)</f>
        <v>L7808 CV</v>
      </c>
      <c r="E250" s="25"/>
      <c r="F250" s="26" t="s">
        <v>6</v>
      </c>
      <c r="G250" s="27" t="s">
        <v>267</v>
      </c>
      <c r="H250" s="28" t="s">
        <v>279</v>
      </c>
      <c r="I250" s="16" t="s">
        <v>277</v>
      </c>
      <c r="J250" s="29" t="s">
        <v>274</v>
      </c>
    </row>
    <row r="251" customFormat="false" ht="15.75" hidden="false" customHeight="false" outlineLevel="0" collapsed="false">
      <c r="A251" s="15" t="s">
        <v>231</v>
      </c>
      <c r="B251" s="23" t="s">
        <v>280</v>
      </c>
      <c r="C251" s="23"/>
      <c r="D251" s="24" t="str">
        <f aca="false">CONCATENATE(A251,B251,C251)</f>
        <v>L7809 CV</v>
      </c>
      <c r="E251" s="25"/>
      <c r="F251" s="26" t="s">
        <v>6</v>
      </c>
      <c r="G251" s="27" t="s">
        <v>267</v>
      </c>
      <c r="H251" s="28" t="s">
        <v>281</v>
      </c>
      <c r="I251" s="16" t="s">
        <v>277</v>
      </c>
      <c r="J251" s="29" t="s">
        <v>274</v>
      </c>
    </row>
    <row r="252" customFormat="false" ht="15.75" hidden="false" customHeight="false" outlineLevel="0" collapsed="false">
      <c r="A252" s="15" t="s">
        <v>231</v>
      </c>
      <c r="B252" s="23" t="s">
        <v>282</v>
      </c>
      <c r="C252" s="23"/>
      <c r="D252" s="24" t="str">
        <f aca="false">CONCATENATE(A252,B252,C252)</f>
        <v>L7812 CV</v>
      </c>
      <c r="E252" s="25"/>
      <c r="F252" s="26" t="s">
        <v>6</v>
      </c>
      <c r="G252" s="27" t="s">
        <v>267</v>
      </c>
      <c r="H252" s="28" t="s">
        <v>283</v>
      </c>
      <c r="I252" s="16" t="s">
        <v>277</v>
      </c>
      <c r="J252" s="29" t="s">
        <v>274</v>
      </c>
    </row>
    <row r="253" customFormat="false" ht="15.75" hidden="false" customHeight="false" outlineLevel="0" collapsed="false">
      <c r="A253" s="15" t="s">
        <v>231</v>
      </c>
      <c r="B253" s="23" t="s">
        <v>284</v>
      </c>
      <c r="C253" s="23"/>
      <c r="D253" s="24" t="str">
        <f aca="false">CONCATENATE(A253,B253,C253)</f>
        <v>L7815 CV</v>
      </c>
      <c r="E253" s="25"/>
      <c r="F253" s="26" t="s">
        <v>6</v>
      </c>
      <c r="G253" s="27" t="s">
        <v>267</v>
      </c>
      <c r="H253" s="28" t="s">
        <v>285</v>
      </c>
      <c r="I253" s="16" t="s">
        <v>277</v>
      </c>
      <c r="J253" s="29" t="s">
        <v>274</v>
      </c>
    </row>
    <row r="254" customFormat="false" ht="15.75" hidden="false" customHeight="false" outlineLevel="0" collapsed="false">
      <c r="A254" s="15" t="s">
        <v>231</v>
      </c>
      <c r="B254" s="23" t="s">
        <v>286</v>
      </c>
      <c r="C254" s="23"/>
      <c r="D254" s="24" t="str">
        <f aca="false">CONCATENATE(A254,B254,C254)</f>
        <v>L7824 CV</v>
      </c>
      <c r="E254" s="25"/>
      <c r="F254" s="26" t="s">
        <v>6</v>
      </c>
      <c r="G254" s="27" t="s">
        <v>267</v>
      </c>
      <c r="H254" s="28" t="s">
        <v>287</v>
      </c>
      <c r="I254" s="16" t="s">
        <v>277</v>
      </c>
      <c r="J254" s="29" t="s">
        <v>274</v>
      </c>
    </row>
    <row r="255" customFormat="false" ht="15.75" hidden="false" customHeight="false" outlineLevel="0" collapsed="false">
      <c r="A255" s="15" t="s">
        <v>231</v>
      </c>
      <c r="B255" s="23" t="s">
        <v>288</v>
      </c>
      <c r="C255" s="23"/>
      <c r="D255" s="24" t="str">
        <f aca="false">CONCATENATE(A255,B255,C255)</f>
        <v>L78L08</v>
      </c>
      <c r="E255" s="25"/>
      <c r="F255" s="26" t="s">
        <v>6</v>
      </c>
      <c r="G255" s="27" t="s">
        <v>267</v>
      </c>
      <c r="H255" s="28" t="s">
        <v>279</v>
      </c>
      <c r="I255" s="16" t="s">
        <v>289</v>
      </c>
      <c r="J255" s="29" t="s">
        <v>290</v>
      </c>
    </row>
    <row r="256" customFormat="false" ht="15.75" hidden="false" customHeight="false" outlineLevel="0" collapsed="false">
      <c r="A256" s="15" t="s">
        <v>231</v>
      </c>
      <c r="B256" s="23" t="s">
        <v>291</v>
      </c>
      <c r="C256" s="23"/>
      <c r="D256" s="24" t="str">
        <f aca="false">CONCATENATE(A256,B256,C256)</f>
        <v>L78L15</v>
      </c>
      <c r="E256" s="25"/>
      <c r="F256" s="26" t="s">
        <v>6</v>
      </c>
      <c r="G256" s="27" t="s">
        <v>267</v>
      </c>
      <c r="H256" s="28" t="s">
        <v>285</v>
      </c>
      <c r="I256" s="16" t="s">
        <v>289</v>
      </c>
      <c r="J256" s="29" t="s">
        <v>290</v>
      </c>
    </row>
    <row r="257" customFormat="false" ht="15.75" hidden="false" customHeight="false" outlineLevel="0" collapsed="false">
      <c r="A257" s="15" t="s">
        <v>231</v>
      </c>
      <c r="B257" s="23" t="s">
        <v>292</v>
      </c>
      <c r="C257" s="23"/>
      <c r="D257" s="24" t="str">
        <f aca="false">CONCATENATE(A257,B257,C257)</f>
        <v>L78M06 CV</v>
      </c>
      <c r="E257" s="25"/>
      <c r="F257" s="26" t="s">
        <v>6</v>
      </c>
      <c r="G257" s="27" t="s">
        <v>267</v>
      </c>
      <c r="H257" s="28" t="s">
        <v>276</v>
      </c>
      <c r="I257" s="16" t="s">
        <v>293</v>
      </c>
      <c r="J257" s="29" t="s">
        <v>274</v>
      </c>
    </row>
    <row r="258" customFormat="false" ht="15.75" hidden="false" customHeight="false" outlineLevel="0" collapsed="false">
      <c r="A258" s="15" t="s">
        <v>231</v>
      </c>
      <c r="B258" s="23" t="s">
        <v>294</v>
      </c>
      <c r="C258" s="23"/>
      <c r="D258" s="24" t="str">
        <f aca="false">CONCATENATE(A258,B258,C258)</f>
        <v>L78M08 CV</v>
      </c>
      <c r="E258" s="25"/>
      <c r="F258" s="26" t="s">
        <v>6</v>
      </c>
      <c r="G258" s="27" t="s">
        <v>267</v>
      </c>
      <c r="H258" s="28" t="s">
        <v>279</v>
      </c>
      <c r="I258" s="16" t="s">
        <v>293</v>
      </c>
      <c r="J258" s="29" t="s">
        <v>274</v>
      </c>
    </row>
    <row r="259" customFormat="false" ht="15.75" hidden="false" customHeight="false" outlineLevel="0" collapsed="false">
      <c r="A259" s="15" t="s">
        <v>231</v>
      </c>
      <c r="B259" s="23" t="s">
        <v>295</v>
      </c>
      <c r="C259" s="23"/>
      <c r="D259" s="24" t="str">
        <f aca="false">CONCATENATE(A259,B259,C259)</f>
        <v>L78M15 CV</v>
      </c>
      <c r="E259" s="25"/>
      <c r="F259" s="26" t="s">
        <v>6</v>
      </c>
      <c r="G259" s="27" t="s">
        <v>267</v>
      </c>
      <c r="H259" s="28" t="s">
        <v>285</v>
      </c>
      <c r="I259" s="16" t="s">
        <v>293</v>
      </c>
      <c r="J259" s="29" t="s">
        <v>274</v>
      </c>
    </row>
    <row r="260" customFormat="false" ht="15.75" hidden="false" customHeight="false" outlineLevel="0" collapsed="false">
      <c r="A260" s="15" t="s">
        <v>231</v>
      </c>
      <c r="B260" s="23" t="s">
        <v>296</v>
      </c>
      <c r="C260" s="23"/>
      <c r="D260" s="24" t="str">
        <f aca="false">CONCATENATE(A260,B260,C260)</f>
        <v>L78M24 CV</v>
      </c>
      <c r="E260" s="25"/>
      <c r="F260" s="26" t="s">
        <v>6</v>
      </c>
      <c r="G260" s="27" t="s">
        <v>267</v>
      </c>
      <c r="H260" s="28" t="s">
        <v>287</v>
      </c>
      <c r="I260" s="16" t="s">
        <v>293</v>
      </c>
      <c r="J260" s="29" t="s">
        <v>274</v>
      </c>
    </row>
    <row r="261" customFormat="false" ht="15.75" hidden="false" customHeight="false" outlineLevel="0" collapsed="false">
      <c r="A261" s="15" t="s">
        <v>231</v>
      </c>
      <c r="B261" s="23" t="s">
        <v>297</v>
      </c>
      <c r="C261" s="23"/>
      <c r="D261" s="24" t="str">
        <f aca="false">CONCATENATE(A261,B261,C261)</f>
        <v>L78S12 CV</v>
      </c>
      <c r="E261" s="25"/>
      <c r="F261" s="26" t="s">
        <v>6</v>
      </c>
      <c r="G261" s="27" t="s">
        <v>267</v>
      </c>
      <c r="H261" s="28" t="s">
        <v>283</v>
      </c>
      <c r="I261" s="16" t="s">
        <v>298</v>
      </c>
      <c r="J261" s="29" t="s">
        <v>274</v>
      </c>
    </row>
    <row r="262" customFormat="false" ht="15.75" hidden="false" customHeight="false" outlineLevel="0" collapsed="false">
      <c r="A262" s="15" t="s">
        <v>231</v>
      </c>
      <c r="B262" s="23" t="s">
        <v>299</v>
      </c>
      <c r="C262" s="23"/>
      <c r="D262" s="24" t="str">
        <f aca="false">CONCATENATE(A262,B262,C262)</f>
        <v>L78S15 CV</v>
      </c>
      <c r="E262" s="25"/>
      <c r="F262" s="26" t="s">
        <v>6</v>
      </c>
      <c r="G262" s="27" t="s">
        <v>267</v>
      </c>
      <c r="H262" s="28" t="s">
        <v>285</v>
      </c>
      <c r="I262" s="16" t="s">
        <v>298</v>
      </c>
      <c r="J262" s="29" t="s">
        <v>274</v>
      </c>
    </row>
    <row r="263" customFormat="false" ht="15.75" hidden="false" customHeight="false" outlineLevel="0" collapsed="false">
      <c r="A263" s="15" t="s">
        <v>231</v>
      </c>
      <c r="B263" s="23" t="s">
        <v>300</v>
      </c>
      <c r="C263" s="23"/>
      <c r="D263" s="24" t="str">
        <f aca="false">CONCATENATE(A263,B263,C263)</f>
        <v>L78S18 CV</v>
      </c>
      <c r="E263" s="25"/>
      <c r="F263" s="26" t="s">
        <v>6</v>
      </c>
      <c r="G263" s="27" t="s">
        <v>267</v>
      </c>
      <c r="H263" s="28" t="s">
        <v>301</v>
      </c>
      <c r="I263" s="16" t="s">
        <v>298</v>
      </c>
      <c r="J263" s="29" t="s">
        <v>274</v>
      </c>
    </row>
    <row r="264" customFormat="false" ht="15.75" hidden="false" customHeight="false" outlineLevel="0" collapsed="false">
      <c r="A264" s="15" t="s">
        <v>231</v>
      </c>
      <c r="B264" s="23" t="s">
        <v>302</v>
      </c>
      <c r="C264" s="23"/>
      <c r="D264" s="24" t="str">
        <f aca="false">CONCATENATE(A264,B264,C264)</f>
        <v>L78GKC</v>
      </c>
      <c r="E264" s="25"/>
      <c r="F264" s="26" t="s">
        <v>6</v>
      </c>
      <c r="G264" s="27" t="s">
        <v>267</v>
      </c>
      <c r="H264" s="28"/>
      <c r="I264" s="16"/>
      <c r="J264" s="29" t="s">
        <v>270</v>
      </c>
    </row>
    <row r="265" customFormat="false" ht="15.75" hidden="false" customHeight="false" outlineLevel="0" collapsed="false">
      <c r="A265" s="15" t="s">
        <v>231</v>
      </c>
      <c r="B265" s="23" t="s">
        <v>303</v>
      </c>
      <c r="C265" s="23"/>
      <c r="D265" s="24" t="str">
        <f aca="false">CONCATENATE(A265,B265,C265)</f>
        <v>L7905 CT</v>
      </c>
      <c r="E265" s="25"/>
      <c r="F265" s="26" t="s">
        <v>6</v>
      </c>
      <c r="G265" s="27" t="s">
        <v>267</v>
      </c>
      <c r="H265" s="28" t="s">
        <v>272</v>
      </c>
      <c r="I265" s="16" t="s">
        <v>269</v>
      </c>
      <c r="J265" s="29" t="s">
        <v>270</v>
      </c>
    </row>
    <row r="266" customFormat="false" ht="15.75" hidden="false" customHeight="false" outlineLevel="0" collapsed="false">
      <c r="A266" s="15" t="s">
        <v>231</v>
      </c>
      <c r="B266" s="23" t="s">
        <v>304</v>
      </c>
      <c r="C266" s="23"/>
      <c r="D266" s="24" t="str">
        <f aca="false">CONCATENATE(A266,B266,C266)</f>
        <v>L7908 CT</v>
      </c>
      <c r="E266" s="25"/>
      <c r="F266" s="26" t="s">
        <v>6</v>
      </c>
      <c r="G266" s="27" t="s">
        <v>267</v>
      </c>
      <c r="H266" s="28" t="s">
        <v>279</v>
      </c>
      <c r="I266" s="16" t="s">
        <v>269</v>
      </c>
      <c r="J266" s="29" t="s">
        <v>270</v>
      </c>
    </row>
    <row r="267" customFormat="false" ht="15.75" hidden="false" customHeight="false" outlineLevel="0" collapsed="false">
      <c r="A267" s="15" t="s">
        <v>231</v>
      </c>
      <c r="B267" s="23" t="s">
        <v>305</v>
      </c>
      <c r="C267" s="23"/>
      <c r="D267" s="24" t="str">
        <f aca="false">CONCATENATE(A267,B267,C267)</f>
        <v>L7918 CT</v>
      </c>
      <c r="E267" s="25"/>
      <c r="F267" s="26" t="s">
        <v>6</v>
      </c>
      <c r="G267" s="27" t="s">
        <v>267</v>
      </c>
      <c r="H267" s="28" t="s">
        <v>301</v>
      </c>
      <c r="I267" s="16" t="s">
        <v>269</v>
      </c>
      <c r="J267" s="29" t="s">
        <v>270</v>
      </c>
    </row>
    <row r="268" customFormat="false" ht="15.75" hidden="false" customHeight="false" outlineLevel="0" collapsed="false">
      <c r="A268" s="15" t="s">
        <v>231</v>
      </c>
      <c r="B268" s="23" t="s">
        <v>306</v>
      </c>
      <c r="C268" s="23"/>
      <c r="D268" s="24" t="str">
        <f aca="false">CONCATENATE(A268,B268,C268)</f>
        <v>L7924 CT</v>
      </c>
      <c r="E268" s="25"/>
      <c r="F268" s="26" t="s">
        <v>6</v>
      </c>
      <c r="G268" s="27" t="s">
        <v>267</v>
      </c>
      <c r="H268" s="28" t="s">
        <v>287</v>
      </c>
      <c r="I268" s="16" t="s">
        <v>269</v>
      </c>
      <c r="J268" s="29" t="s">
        <v>270</v>
      </c>
    </row>
    <row r="269" customFormat="false" ht="15.75" hidden="false" customHeight="false" outlineLevel="0" collapsed="false">
      <c r="A269" s="15" t="s">
        <v>231</v>
      </c>
      <c r="B269" s="23" t="s">
        <v>307</v>
      </c>
      <c r="C269" s="23"/>
      <c r="D269" s="24" t="str">
        <f aca="false">CONCATENATE(A269,B269,C269)</f>
        <v>L7905 CV</v>
      </c>
      <c r="E269" s="25"/>
      <c r="F269" s="26" t="s">
        <v>6</v>
      </c>
      <c r="G269" s="27" t="s">
        <v>267</v>
      </c>
      <c r="H269" s="28" t="s">
        <v>272</v>
      </c>
      <c r="I269" s="16" t="s">
        <v>277</v>
      </c>
      <c r="J269" s="29" t="s">
        <v>274</v>
      </c>
    </row>
    <row r="270" customFormat="false" ht="15.75" hidden="false" customHeight="false" outlineLevel="0" collapsed="false">
      <c r="A270" s="15" t="s">
        <v>231</v>
      </c>
      <c r="B270" s="23" t="s">
        <v>308</v>
      </c>
      <c r="C270" s="23"/>
      <c r="D270" s="24" t="str">
        <f aca="false">CONCATENATE(A270,B270,C270)</f>
        <v>L7908 CV</v>
      </c>
      <c r="E270" s="25"/>
      <c r="F270" s="26" t="s">
        <v>6</v>
      </c>
      <c r="G270" s="27" t="s">
        <v>267</v>
      </c>
      <c r="H270" s="28" t="s">
        <v>279</v>
      </c>
      <c r="I270" s="16" t="s">
        <v>277</v>
      </c>
      <c r="J270" s="29" t="s">
        <v>274</v>
      </c>
    </row>
    <row r="271" customFormat="false" ht="15.75" hidden="false" customHeight="false" outlineLevel="0" collapsed="false">
      <c r="A271" s="15" t="s">
        <v>231</v>
      </c>
      <c r="B271" s="23" t="s">
        <v>309</v>
      </c>
      <c r="C271" s="23"/>
      <c r="D271" s="24" t="str">
        <f aca="false">CONCATENATE(A271,B271,C271)</f>
        <v>L7912 CV</v>
      </c>
      <c r="E271" s="25"/>
      <c r="F271" s="26" t="s">
        <v>6</v>
      </c>
      <c r="G271" s="27" t="s">
        <v>267</v>
      </c>
      <c r="H271" s="28" t="s">
        <v>283</v>
      </c>
      <c r="I271" s="16" t="s">
        <v>277</v>
      </c>
      <c r="J271" s="29" t="s">
        <v>274</v>
      </c>
    </row>
    <row r="272" customFormat="false" ht="15.75" hidden="false" customHeight="false" outlineLevel="0" collapsed="false">
      <c r="A272" s="15" t="s">
        <v>231</v>
      </c>
      <c r="B272" s="23" t="s">
        <v>310</v>
      </c>
      <c r="C272" s="23"/>
      <c r="D272" s="24" t="str">
        <f aca="false">CONCATENATE(A272,B272,C272)</f>
        <v>L7952 CV</v>
      </c>
      <c r="E272" s="25"/>
      <c r="F272" s="26" t="s">
        <v>6</v>
      </c>
      <c r="G272" s="27" t="s">
        <v>267</v>
      </c>
      <c r="H272" s="28" t="s">
        <v>311</v>
      </c>
      <c r="I272" s="16" t="s">
        <v>277</v>
      </c>
      <c r="J272" s="29" t="s">
        <v>274</v>
      </c>
    </row>
    <row r="273" customFormat="false" ht="15.75" hidden="false" customHeight="false" outlineLevel="0" collapsed="false">
      <c r="A273" s="15" t="s">
        <v>231</v>
      </c>
      <c r="B273" s="23" t="s">
        <v>312</v>
      </c>
      <c r="C273" s="23"/>
      <c r="D273" s="24" t="str">
        <f aca="false">CONCATENATE(A273,B273,C273)</f>
        <v>L79L05</v>
      </c>
      <c r="E273" s="25"/>
      <c r="F273" s="26" t="s">
        <v>6</v>
      </c>
      <c r="G273" s="27" t="s">
        <v>267</v>
      </c>
      <c r="H273" s="28" t="s">
        <v>272</v>
      </c>
      <c r="I273" s="16" t="s">
        <v>289</v>
      </c>
      <c r="J273" s="29" t="s">
        <v>290</v>
      </c>
    </row>
    <row r="274" customFormat="false" ht="15.75" hidden="false" customHeight="false" outlineLevel="0" collapsed="false">
      <c r="A274" s="15" t="s">
        <v>231</v>
      </c>
      <c r="B274" s="23" t="s">
        <v>313</v>
      </c>
      <c r="C274" s="23"/>
      <c r="D274" s="24" t="str">
        <f aca="false">CONCATENATE(A274,B274,C274)</f>
        <v>L79L12</v>
      </c>
      <c r="E274" s="25"/>
      <c r="F274" s="26" t="s">
        <v>6</v>
      </c>
      <c r="G274" s="27" t="s">
        <v>267</v>
      </c>
      <c r="H274" s="28" t="s">
        <v>283</v>
      </c>
      <c r="I274" s="16" t="s">
        <v>289</v>
      </c>
      <c r="J274" s="29" t="s">
        <v>290</v>
      </c>
    </row>
    <row r="275" s="22" customFormat="true" ht="22.5" hidden="false" customHeight="true" outlineLevel="0" collapsed="false">
      <c r="A275" s="15"/>
      <c r="B275" s="16"/>
      <c r="C275" s="16"/>
      <c r="D275" s="17" t="s">
        <v>314</v>
      </c>
      <c r="E275" s="18"/>
      <c r="F275" s="18"/>
      <c r="G275" s="19"/>
      <c r="H275" s="20"/>
      <c r="I275" s="18"/>
      <c r="J275" s="21"/>
    </row>
    <row r="276" customFormat="false" ht="15.75" hidden="false" customHeight="false" outlineLevel="0" collapsed="false">
      <c r="A276" s="15" t="s">
        <v>315</v>
      </c>
      <c r="B276" s="23" t="s">
        <v>316</v>
      </c>
      <c r="C276" s="23"/>
      <c r="D276" s="24" t="str">
        <f aca="false">CONCATENATE(A276,B276,C276)</f>
        <v>LF351 N</v>
      </c>
      <c r="E276" s="25"/>
      <c r="F276" s="26" t="s">
        <v>6</v>
      </c>
      <c r="G276" s="27"/>
      <c r="H276" s="28"/>
      <c r="I276" s="16"/>
      <c r="J276" s="29" t="s">
        <v>317</v>
      </c>
    </row>
    <row r="277" customFormat="false" ht="15.75" hidden="false" customHeight="false" outlineLevel="0" collapsed="false">
      <c r="A277" s="15" t="s">
        <v>315</v>
      </c>
      <c r="B277" s="23" t="s">
        <v>318</v>
      </c>
      <c r="C277" s="23"/>
      <c r="D277" s="24" t="str">
        <f aca="false">CONCATENATE(A277,B277,C277)</f>
        <v>LF353 N</v>
      </c>
      <c r="E277" s="25"/>
      <c r="F277" s="26" t="s">
        <v>6</v>
      </c>
      <c r="G277" s="27"/>
      <c r="H277" s="28"/>
      <c r="I277" s="16"/>
      <c r="J277" s="29" t="s">
        <v>317</v>
      </c>
    </row>
    <row r="278" customFormat="false" ht="15.75" hidden="false" customHeight="false" outlineLevel="0" collapsed="false">
      <c r="A278" s="15" t="s">
        <v>315</v>
      </c>
      <c r="B278" s="23" t="s">
        <v>319</v>
      </c>
      <c r="C278" s="23"/>
      <c r="D278" s="24" t="str">
        <f aca="false">CONCATENATE(A278,B278,C278)</f>
        <v>LF355 N</v>
      </c>
      <c r="E278" s="25"/>
      <c r="F278" s="26" t="s">
        <v>6</v>
      </c>
      <c r="G278" s="27"/>
      <c r="H278" s="28"/>
      <c r="I278" s="16"/>
      <c r="J278" s="29" t="s">
        <v>317</v>
      </c>
    </row>
    <row r="279" customFormat="false" ht="15.75" hidden="false" customHeight="false" outlineLevel="0" collapsed="false">
      <c r="A279" s="15" t="s">
        <v>315</v>
      </c>
      <c r="B279" s="23" t="s">
        <v>319</v>
      </c>
      <c r="C279" s="23"/>
      <c r="D279" s="24" t="s">
        <v>320</v>
      </c>
      <c r="E279" s="25"/>
      <c r="F279" s="26" t="s">
        <v>6</v>
      </c>
      <c r="G279" s="27"/>
      <c r="H279" s="28"/>
      <c r="I279" s="16"/>
      <c r="J279" s="29" t="s">
        <v>317</v>
      </c>
    </row>
    <row r="280" customFormat="false" ht="15.75" hidden="false" customHeight="false" outlineLevel="0" collapsed="false">
      <c r="A280" s="15" t="s">
        <v>315</v>
      </c>
      <c r="B280" s="23" t="s">
        <v>321</v>
      </c>
      <c r="C280" s="23"/>
      <c r="D280" s="24" t="str">
        <f aca="false">CONCATENATE(A280,B280,C280)</f>
        <v>LF398 N</v>
      </c>
      <c r="E280" s="25"/>
      <c r="F280" s="26" t="s">
        <v>6</v>
      </c>
      <c r="G280" s="27"/>
      <c r="H280" s="28"/>
      <c r="I280" s="16"/>
      <c r="J280" s="29" t="s">
        <v>317</v>
      </c>
    </row>
    <row r="281" customFormat="false" ht="15.75" hidden="false" customHeight="false" outlineLevel="0" collapsed="false">
      <c r="A281" s="15" t="s">
        <v>315</v>
      </c>
      <c r="B281" s="23" t="s">
        <v>322</v>
      </c>
      <c r="C281" s="23"/>
      <c r="D281" s="24" t="str">
        <f aca="false">CONCATENATE(A281,B281,C281)</f>
        <v>LF412 N</v>
      </c>
      <c r="E281" s="25"/>
      <c r="F281" s="26" t="s">
        <v>6</v>
      </c>
      <c r="G281" s="27"/>
      <c r="H281" s="28"/>
      <c r="I281" s="16"/>
      <c r="J281" s="29" t="s">
        <v>317</v>
      </c>
    </row>
    <row r="282" s="22" customFormat="true" ht="22.5" hidden="false" customHeight="true" outlineLevel="0" collapsed="false">
      <c r="A282" s="15"/>
      <c r="B282" s="16"/>
      <c r="C282" s="16"/>
      <c r="D282" s="17" t="s">
        <v>323</v>
      </c>
      <c r="E282" s="18"/>
      <c r="F282" s="18"/>
      <c r="G282" s="19"/>
      <c r="H282" s="20"/>
      <c r="I282" s="18"/>
      <c r="J282" s="21"/>
    </row>
    <row r="283" customFormat="false" ht="15.75" hidden="false" customHeight="false" outlineLevel="0" collapsed="false">
      <c r="A283" s="15" t="s">
        <v>324</v>
      </c>
      <c r="B283" s="23" t="s">
        <v>325</v>
      </c>
      <c r="C283" s="23"/>
      <c r="D283" s="24" t="str">
        <f aca="false">CONCATENATE(A283,B283,C283)</f>
        <v>LM35</v>
      </c>
      <c r="E283" s="25"/>
      <c r="F283" s="26" t="s">
        <v>6</v>
      </c>
      <c r="G283" s="27"/>
      <c r="H283" s="28"/>
      <c r="I283" s="16"/>
      <c r="J283" s="29" t="s">
        <v>290</v>
      </c>
    </row>
    <row r="284" customFormat="false" ht="15.75" hidden="false" customHeight="false" outlineLevel="0" collapsed="false">
      <c r="A284" s="15" t="s">
        <v>324</v>
      </c>
      <c r="B284" s="23" t="s">
        <v>326</v>
      </c>
      <c r="C284" s="23"/>
      <c r="D284" s="24" t="str">
        <f aca="false">CONCATENATE(A284,B284,C284)</f>
        <v>LM224 N</v>
      </c>
      <c r="E284" s="25"/>
      <c r="F284" s="26" t="s">
        <v>6</v>
      </c>
      <c r="G284" s="27"/>
      <c r="H284" s="28"/>
      <c r="I284" s="16"/>
      <c r="J284" s="29"/>
    </row>
    <row r="285" customFormat="false" ht="15.75" hidden="false" customHeight="false" outlineLevel="0" collapsed="false">
      <c r="A285" s="15" t="s">
        <v>324</v>
      </c>
      <c r="B285" s="23" t="s">
        <v>327</v>
      </c>
      <c r="C285" s="23"/>
      <c r="D285" s="24" t="str">
        <f aca="false">CONCATENATE(A285,B285,C285)</f>
        <v>LM308 AN</v>
      </c>
      <c r="E285" s="25"/>
      <c r="F285" s="26" t="s">
        <v>6</v>
      </c>
      <c r="G285" s="27"/>
      <c r="H285" s="28"/>
      <c r="I285" s="16"/>
      <c r="J285" s="29" t="s">
        <v>317</v>
      </c>
    </row>
    <row r="286" customFormat="false" ht="15.75" hidden="false" customHeight="false" outlineLevel="0" collapsed="false">
      <c r="A286" s="15" t="s">
        <v>324</v>
      </c>
      <c r="B286" s="23" t="s">
        <v>328</v>
      </c>
      <c r="C286" s="23"/>
      <c r="D286" s="24" t="str">
        <f aca="false">CONCATENATE(A286,B286,C286)</f>
        <v>LM311 N</v>
      </c>
      <c r="E286" s="25"/>
      <c r="F286" s="26" t="s">
        <v>6</v>
      </c>
      <c r="G286" s="27"/>
      <c r="H286" s="28"/>
      <c r="I286" s="16"/>
      <c r="J286" s="29" t="s">
        <v>317</v>
      </c>
    </row>
    <row r="287" customFormat="false" ht="15.75" hidden="false" customHeight="false" outlineLevel="0" collapsed="false">
      <c r="A287" s="15" t="s">
        <v>324</v>
      </c>
      <c r="B287" s="23" t="s">
        <v>329</v>
      </c>
      <c r="C287" s="23"/>
      <c r="D287" s="24" t="str">
        <f aca="false">CONCATENATE(A287,B287,C287)</f>
        <v>LM317 K</v>
      </c>
      <c r="E287" s="25"/>
      <c r="F287" s="26" t="s">
        <v>6</v>
      </c>
      <c r="G287" s="27" t="s">
        <v>267</v>
      </c>
      <c r="H287" s="28"/>
      <c r="I287" s="16" t="s">
        <v>269</v>
      </c>
      <c r="J287" s="29" t="s">
        <v>270</v>
      </c>
    </row>
    <row r="288" customFormat="false" ht="15.75" hidden="false" customHeight="false" outlineLevel="0" collapsed="false">
      <c r="A288" s="15" t="s">
        <v>324</v>
      </c>
      <c r="B288" s="23" t="s">
        <v>330</v>
      </c>
      <c r="C288" s="23"/>
      <c r="D288" s="24" t="str">
        <f aca="false">CONCATENATE(A288,B288,C288)</f>
        <v>LM317 LZ</v>
      </c>
      <c r="E288" s="25"/>
      <c r="F288" s="26" t="s">
        <v>6</v>
      </c>
      <c r="G288" s="27" t="s">
        <v>267</v>
      </c>
      <c r="H288" s="28"/>
      <c r="I288" s="16" t="s">
        <v>289</v>
      </c>
      <c r="J288" s="29" t="s">
        <v>290</v>
      </c>
    </row>
    <row r="289" customFormat="false" ht="15.75" hidden="false" customHeight="false" outlineLevel="0" collapsed="false">
      <c r="A289" s="15" t="s">
        <v>324</v>
      </c>
      <c r="B289" s="23" t="s">
        <v>331</v>
      </c>
      <c r="C289" s="23"/>
      <c r="D289" s="24" t="str">
        <f aca="false">CONCATENATE(A289,B289,C289)</f>
        <v>LM317 T</v>
      </c>
      <c r="E289" s="25"/>
      <c r="F289" s="26" t="s">
        <v>6</v>
      </c>
      <c r="G289" s="27" t="s">
        <v>267</v>
      </c>
      <c r="H289" s="28"/>
      <c r="I289" s="16" t="s">
        <v>269</v>
      </c>
      <c r="J289" s="29" t="s">
        <v>274</v>
      </c>
    </row>
    <row r="290" customFormat="false" ht="15.75" hidden="false" customHeight="false" outlineLevel="0" collapsed="false">
      <c r="A290" s="15" t="s">
        <v>324</v>
      </c>
      <c r="B290" s="23" t="s">
        <v>332</v>
      </c>
      <c r="C290" s="23"/>
      <c r="D290" s="24" t="str">
        <f aca="false">CONCATENATE(A290,B290,C290)</f>
        <v>LM318 N</v>
      </c>
      <c r="E290" s="25"/>
      <c r="F290" s="26" t="s">
        <v>6</v>
      </c>
      <c r="G290" s="27"/>
      <c r="H290" s="28"/>
      <c r="I290" s="16"/>
      <c r="J290" s="29"/>
    </row>
    <row r="291" customFormat="false" ht="15.75" hidden="false" customHeight="false" outlineLevel="0" collapsed="false">
      <c r="A291" s="15" t="s">
        <v>324</v>
      </c>
      <c r="B291" s="23" t="s">
        <v>333</v>
      </c>
      <c r="C291" s="23"/>
      <c r="D291" s="24" t="str">
        <f aca="false">CONCATENATE(A291,B291,C291)</f>
        <v>LM319 N</v>
      </c>
      <c r="E291" s="25"/>
      <c r="F291" s="26" t="s">
        <v>6</v>
      </c>
      <c r="G291" s="27"/>
      <c r="H291" s="28"/>
      <c r="I291" s="16"/>
      <c r="J291" s="29"/>
    </row>
    <row r="292" customFormat="false" ht="15.75" hidden="false" customHeight="false" outlineLevel="0" collapsed="false">
      <c r="A292" s="15" t="s">
        <v>324</v>
      </c>
      <c r="B292" s="23" t="s">
        <v>334</v>
      </c>
      <c r="C292" s="23"/>
      <c r="D292" s="24" t="str">
        <f aca="false">CONCATENATE(A292,B292,C292)</f>
        <v>LM323 K</v>
      </c>
      <c r="E292" s="25"/>
      <c r="F292" s="26" t="s">
        <v>6</v>
      </c>
      <c r="G292" s="27" t="s">
        <v>267</v>
      </c>
      <c r="H292" s="28"/>
      <c r="I292" s="16" t="s">
        <v>335</v>
      </c>
      <c r="J292" s="29" t="s">
        <v>270</v>
      </c>
    </row>
    <row r="293" customFormat="false" ht="15.75" hidden="false" customHeight="false" outlineLevel="0" collapsed="false">
      <c r="A293" s="15" t="s">
        <v>324</v>
      </c>
      <c r="B293" s="23" t="s">
        <v>336</v>
      </c>
      <c r="C293" s="23"/>
      <c r="D293" s="24" t="str">
        <f aca="false">CONCATENATE(A293,B293,C293)</f>
        <v>LM335 LB</v>
      </c>
      <c r="E293" s="25"/>
      <c r="F293" s="26" t="s">
        <v>6</v>
      </c>
      <c r="G293" s="27"/>
      <c r="H293" s="28"/>
      <c r="I293" s="16"/>
      <c r="J293" s="29"/>
    </row>
    <row r="294" customFormat="false" ht="15.75" hidden="false" customHeight="false" outlineLevel="0" collapsed="false">
      <c r="A294" s="15" t="s">
        <v>324</v>
      </c>
      <c r="B294" s="23" t="s">
        <v>337</v>
      </c>
      <c r="C294" s="23"/>
      <c r="D294" s="24" t="str">
        <f aca="false">CONCATENATE(A294,B294,C294)</f>
        <v>LM336 Z</v>
      </c>
      <c r="E294" s="25"/>
      <c r="F294" s="26" t="s">
        <v>6</v>
      </c>
      <c r="G294" s="27"/>
      <c r="H294" s="28"/>
      <c r="I294" s="16"/>
      <c r="J294" s="29"/>
    </row>
    <row r="295" customFormat="false" ht="15.75" hidden="false" customHeight="false" outlineLevel="0" collapsed="false">
      <c r="A295" s="15" t="s">
        <v>324</v>
      </c>
      <c r="B295" s="23" t="s">
        <v>338</v>
      </c>
      <c r="C295" s="23"/>
      <c r="D295" s="24" t="str">
        <f aca="false">CONCATENATE(A295,B295,C295)</f>
        <v>LM337 T</v>
      </c>
      <c r="E295" s="25"/>
      <c r="F295" s="26" t="s">
        <v>6</v>
      </c>
      <c r="G295" s="27" t="s">
        <v>267</v>
      </c>
      <c r="H295" s="28"/>
      <c r="I295" s="16" t="s">
        <v>269</v>
      </c>
      <c r="J295" s="29" t="s">
        <v>274</v>
      </c>
    </row>
    <row r="296" customFormat="false" ht="15.75" hidden="false" customHeight="false" outlineLevel="0" collapsed="false">
      <c r="A296" s="15" t="s">
        <v>324</v>
      </c>
      <c r="B296" s="23" t="s">
        <v>339</v>
      </c>
      <c r="C296" s="23"/>
      <c r="D296" s="24" t="str">
        <f aca="false">CONCATENATE(A296,B296,C296)</f>
        <v>LM338 T</v>
      </c>
      <c r="E296" s="25"/>
      <c r="F296" s="26" t="s">
        <v>6</v>
      </c>
      <c r="G296" s="27" t="s">
        <v>267</v>
      </c>
      <c r="H296" s="28"/>
      <c r="I296" s="16" t="s">
        <v>298</v>
      </c>
      <c r="J296" s="29" t="s">
        <v>274</v>
      </c>
    </row>
    <row r="297" customFormat="false" ht="15.75" hidden="false" customHeight="false" outlineLevel="0" collapsed="false">
      <c r="A297" s="15" t="s">
        <v>324</v>
      </c>
      <c r="B297" s="23" t="s">
        <v>340</v>
      </c>
      <c r="C297" s="23"/>
      <c r="D297" s="24" t="str">
        <f aca="false">CONCATENATE(A297,B297,C297)</f>
        <v>LM346 N</v>
      </c>
      <c r="E297" s="25"/>
      <c r="F297" s="26" t="s">
        <v>6</v>
      </c>
      <c r="G297" s="27"/>
      <c r="H297" s="28"/>
      <c r="I297" s="16"/>
      <c r="J297" s="29"/>
    </row>
    <row r="298" customFormat="false" ht="15.75" hidden="false" customHeight="false" outlineLevel="0" collapsed="false">
      <c r="A298" s="15" t="s">
        <v>324</v>
      </c>
      <c r="B298" s="23" t="s">
        <v>341</v>
      </c>
      <c r="C298" s="23"/>
      <c r="D298" s="24" t="str">
        <f aca="false">CONCATENATE(A298,B298,C298)</f>
        <v>LM349 N</v>
      </c>
      <c r="E298" s="25"/>
      <c r="F298" s="26" t="s">
        <v>6</v>
      </c>
      <c r="G298" s="27"/>
      <c r="H298" s="28"/>
      <c r="I298" s="16"/>
      <c r="J298" s="29"/>
    </row>
    <row r="299" customFormat="false" ht="15.75" hidden="false" customHeight="false" outlineLevel="0" collapsed="false">
      <c r="A299" s="15" t="s">
        <v>324</v>
      </c>
      <c r="B299" s="23" t="s">
        <v>342</v>
      </c>
      <c r="C299" s="23"/>
      <c r="D299" s="24" t="str">
        <f aca="false">CONCATENATE(A299,B299,C299)</f>
        <v>LM382 N</v>
      </c>
      <c r="E299" s="25"/>
      <c r="F299" s="26" t="s">
        <v>6</v>
      </c>
      <c r="G299" s="27"/>
      <c r="H299" s="28"/>
      <c r="I299" s="16"/>
      <c r="J299" s="29"/>
    </row>
    <row r="300" customFormat="false" ht="15.75" hidden="false" customHeight="false" outlineLevel="0" collapsed="false">
      <c r="A300" s="15" t="s">
        <v>324</v>
      </c>
      <c r="B300" s="23" t="s">
        <v>343</v>
      </c>
      <c r="C300" s="23"/>
      <c r="D300" s="24" t="str">
        <f aca="false">CONCATENATE(A300,B300,C300)</f>
        <v>LM384 N</v>
      </c>
      <c r="E300" s="25"/>
      <c r="F300" s="26" t="s">
        <v>6</v>
      </c>
      <c r="G300" s="27"/>
      <c r="H300" s="28"/>
      <c r="I300" s="16"/>
      <c r="J300" s="29"/>
    </row>
    <row r="301" customFormat="false" ht="15.75" hidden="false" customHeight="false" outlineLevel="0" collapsed="false">
      <c r="A301" s="15" t="s">
        <v>324</v>
      </c>
      <c r="B301" s="23" t="s">
        <v>344</v>
      </c>
      <c r="C301" s="23"/>
      <c r="D301" s="24" t="str">
        <f aca="false">CONCATENATE(A301,B301,C301)</f>
        <v>LM386 N</v>
      </c>
      <c r="E301" s="25"/>
      <c r="F301" s="26" t="s">
        <v>6</v>
      </c>
      <c r="G301" s="27"/>
      <c r="H301" s="28"/>
      <c r="I301" s="16"/>
      <c r="J301" s="29"/>
    </row>
    <row r="302" customFormat="false" ht="15.75" hidden="false" customHeight="false" outlineLevel="0" collapsed="false">
      <c r="A302" s="15" t="s">
        <v>324</v>
      </c>
      <c r="B302" s="23" t="s">
        <v>345</v>
      </c>
      <c r="C302" s="23"/>
      <c r="D302" s="24" t="str">
        <f aca="false">CONCATENATE(A302,B302,C302)</f>
        <v>LM387 N</v>
      </c>
      <c r="E302" s="25"/>
      <c r="F302" s="26" t="s">
        <v>6</v>
      </c>
      <c r="G302" s="27"/>
      <c r="H302" s="28"/>
      <c r="I302" s="16"/>
      <c r="J302" s="29"/>
    </row>
    <row r="303" customFormat="false" ht="15.75" hidden="false" customHeight="false" outlineLevel="0" collapsed="false">
      <c r="A303" s="15" t="s">
        <v>324</v>
      </c>
      <c r="B303" s="23" t="s">
        <v>346</v>
      </c>
      <c r="C303" s="23"/>
      <c r="D303" s="24" t="str">
        <f aca="false">CONCATENATE(A303,B303,C303)</f>
        <v>LM388 N</v>
      </c>
      <c r="E303" s="25"/>
      <c r="F303" s="26" t="s">
        <v>6</v>
      </c>
      <c r="G303" s="27"/>
      <c r="H303" s="28"/>
      <c r="I303" s="16"/>
      <c r="J303" s="29"/>
    </row>
    <row r="304" customFormat="false" ht="15.75" hidden="false" customHeight="false" outlineLevel="0" collapsed="false">
      <c r="A304" s="15" t="s">
        <v>324</v>
      </c>
      <c r="B304" s="23" t="s">
        <v>347</v>
      </c>
      <c r="C304" s="23"/>
      <c r="D304" s="24" t="str">
        <f aca="false">CONCATENATE(A304,B304,C304)</f>
        <v>LM389 N</v>
      </c>
      <c r="E304" s="25"/>
      <c r="F304" s="26" t="s">
        <v>6</v>
      </c>
      <c r="G304" s="27"/>
      <c r="H304" s="28"/>
      <c r="I304" s="16"/>
      <c r="J304" s="29"/>
    </row>
    <row r="305" customFormat="false" ht="15.75" hidden="false" customHeight="false" outlineLevel="0" collapsed="false">
      <c r="A305" s="15" t="s">
        <v>324</v>
      </c>
      <c r="B305" s="23" t="s">
        <v>348</v>
      </c>
      <c r="C305" s="23"/>
      <c r="D305" s="24" t="str">
        <f aca="false">CONCATENATE(A305,B305,C305)</f>
        <v>LM392 N</v>
      </c>
      <c r="E305" s="25"/>
      <c r="F305" s="26" t="s">
        <v>6</v>
      </c>
      <c r="G305" s="27"/>
      <c r="H305" s="28"/>
      <c r="I305" s="16"/>
      <c r="J305" s="29"/>
    </row>
    <row r="306" customFormat="false" ht="15.75" hidden="false" customHeight="false" outlineLevel="0" collapsed="false">
      <c r="A306" s="15" t="s">
        <v>324</v>
      </c>
      <c r="B306" s="23" t="s">
        <v>349</v>
      </c>
      <c r="C306" s="23"/>
      <c r="D306" s="24" t="str">
        <f aca="false">CONCATENATE(A306,B306,C306)</f>
        <v>LM393 N</v>
      </c>
      <c r="E306" s="25"/>
      <c r="F306" s="26" t="s">
        <v>6</v>
      </c>
      <c r="G306" s="27"/>
      <c r="H306" s="28"/>
      <c r="I306" s="16"/>
      <c r="J306" s="29"/>
    </row>
    <row r="307" customFormat="false" ht="15.75" hidden="false" customHeight="false" outlineLevel="0" collapsed="false">
      <c r="A307" s="15" t="s">
        <v>324</v>
      </c>
      <c r="B307" s="23" t="s">
        <v>350</v>
      </c>
      <c r="C307" s="23"/>
      <c r="D307" s="24" t="str">
        <f aca="false">CONCATENATE(A307,B307,C307)</f>
        <v>LM395 T</v>
      </c>
      <c r="E307" s="25"/>
      <c r="F307" s="26" t="s">
        <v>6</v>
      </c>
      <c r="G307" s="27"/>
      <c r="H307" s="28"/>
      <c r="I307" s="16"/>
      <c r="J307" s="29"/>
    </row>
    <row r="308" customFormat="false" ht="15.75" hidden="false" customHeight="false" outlineLevel="0" collapsed="false">
      <c r="A308" s="15" t="s">
        <v>324</v>
      </c>
      <c r="B308" s="23" t="s">
        <v>351</v>
      </c>
      <c r="C308" s="23"/>
      <c r="D308" s="24" t="str">
        <f aca="false">CONCATENATE(A308,B308,C308)</f>
        <v>LM1017 N</v>
      </c>
      <c r="E308" s="25"/>
      <c r="F308" s="26" t="s">
        <v>6</v>
      </c>
      <c r="G308" s="27"/>
      <c r="H308" s="28"/>
      <c r="I308" s="16"/>
      <c r="J308" s="29"/>
    </row>
    <row r="309" customFormat="false" ht="15.75" hidden="false" customHeight="false" outlineLevel="0" collapsed="false">
      <c r="A309" s="15" t="s">
        <v>324</v>
      </c>
      <c r="B309" s="23" t="s">
        <v>352</v>
      </c>
      <c r="C309" s="23"/>
      <c r="D309" s="24" t="str">
        <f aca="false">CONCATENATE(A309,B309,C309)</f>
        <v>LM1111</v>
      </c>
      <c r="E309" s="25"/>
      <c r="F309" s="26" t="s">
        <v>6</v>
      </c>
      <c r="G309" s="27"/>
      <c r="H309" s="28"/>
      <c r="I309" s="16"/>
      <c r="J309" s="29"/>
    </row>
    <row r="310" customFormat="false" ht="15.75" hidden="false" customHeight="false" outlineLevel="0" collapsed="false">
      <c r="A310" s="15" t="s">
        <v>324</v>
      </c>
      <c r="B310" s="23" t="s">
        <v>353</v>
      </c>
      <c r="C310" s="23"/>
      <c r="D310" s="24" t="str">
        <f aca="false">CONCATENATE(A310,B310,C310)</f>
        <v>LM1131 CN</v>
      </c>
      <c r="E310" s="25"/>
      <c r="F310" s="26" t="s">
        <v>6</v>
      </c>
      <c r="G310" s="27"/>
      <c r="H310" s="28"/>
      <c r="I310" s="16"/>
      <c r="J310" s="29"/>
    </row>
    <row r="311" customFormat="false" ht="15.75" hidden="false" customHeight="false" outlineLevel="0" collapsed="false">
      <c r="A311" s="15" t="s">
        <v>324</v>
      </c>
      <c r="B311" s="23" t="s">
        <v>354</v>
      </c>
      <c r="C311" s="23"/>
      <c r="D311" s="24" t="str">
        <f aca="false">CONCATENATE(A311,B311,C311)</f>
        <v>LM1201 N</v>
      </c>
      <c r="E311" s="25"/>
      <c r="F311" s="26" t="s">
        <v>6</v>
      </c>
      <c r="G311" s="27"/>
      <c r="H311" s="28"/>
      <c r="I311" s="16"/>
      <c r="J311" s="29"/>
    </row>
    <row r="312" customFormat="false" ht="15.75" hidden="false" customHeight="false" outlineLevel="0" collapsed="false">
      <c r="A312" s="15" t="s">
        <v>324</v>
      </c>
      <c r="B312" s="23" t="s">
        <v>355</v>
      </c>
      <c r="C312" s="23"/>
      <c r="D312" s="24" t="str">
        <f aca="false">CONCATENATE(A312,B312,C312)</f>
        <v>LM1800 N</v>
      </c>
      <c r="E312" s="25"/>
      <c r="F312" s="26" t="s">
        <v>6</v>
      </c>
      <c r="G312" s="27"/>
      <c r="H312" s="28"/>
      <c r="I312" s="16"/>
      <c r="J312" s="29"/>
    </row>
    <row r="313" customFormat="false" ht="15.75" hidden="false" customHeight="false" outlineLevel="0" collapsed="false">
      <c r="A313" s="15" t="s">
        <v>324</v>
      </c>
      <c r="B313" s="23" t="s">
        <v>356</v>
      </c>
      <c r="C313" s="23"/>
      <c r="D313" s="24" t="str">
        <f aca="false">CONCATENATE(A313,B313,C313)</f>
        <v>LM1819 N</v>
      </c>
      <c r="E313" s="25"/>
      <c r="F313" s="26" t="s">
        <v>6</v>
      </c>
      <c r="G313" s="27"/>
      <c r="H313" s="28"/>
      <c r="I313" s="16"/>
      <c r="J313" s="29"/>
    </row>
    <row r="314" customFormat="false" ht="15.75" hidden="false" customHeight="false" outlineLevel="0" collapsed="false">
      <c r="A314" s="15" t="s">
        <v>324</v>
      </c>
      <c r="B314" s="23" t="s">
        <v>357</v>
      </c>
      <c r="C314" s="23"/>
      <c r="D314" s="24" t="str">
        <f aca="false">CONCATENATE(A314,B314,C314)</f>
        <v>LM1820 N</v>
      </c>
      <c r="E314" s="25"/>
      <c r="F314" s="26" t="s">
        <v>6</v>
      </c>
      <c r="G314" s="27"/>
      <c r="H314" s="28"/>
      <c r="I314" s="16"/>
      <c r="J314" s="29"/>
    </row>
    <row r="315" customFormat="false" ht="15.75" hidden="false" customHeight="false" outlineLevel="0" collapsed="false">
      <c r="A315" s="15" t="s">
        <v>324</v>
      </c>
      <c r="B315" s="23" t="s">
        <v>358</v>
      </c>
      <c r="C315" s="23"/>
      <c r="D315" s="24" t="str">
        <f aca="false">CONCATENATE(A315,B315,C315)</f>
        <v>LM1894 N</v>
      </c>
      <c r="E315" s="25"/>
      <c r="F315" s="26" t="s">
        <v>6</v>
      </c>
      <c r="G315" s="27"/>
      <c r="H315" s="28"/>
      <c r="I315" s="16"/>
      <c r="J315" s="29"/>
    </row>
    <row r="316" customFormat="false" ht="15.75" hidden="false" customHeight="false" outlineLevel="0" collapsed="false">
      <c r="A316" s="15" t="s">
        <v>324</v>
      </c>
      <c r="B316" s="23" t="s">
        <v>359</v>
      </c>
      <c r="C316" s="23"/>
      <c r="D316" s="24" t="str">
        <f aca="false">CONCATENATE(A316,B316,C316)</f>
        <v>LM2901 N</v>
      </c>
      <c r="E316" s="25"/>
      <c r="F316" s="26" t="s">
        <v>6</v>
      </c>
      <c r="G316" s="27" t="s">
        <v>360</v>
      </c>
      <c r="H316" s="28"/>
      <c r="I316" s="16"/>
      <c r="J316" s="29"/>
    </row>
    <row r="317" customFormat="false" ht="15.75" hidden="false" customHeight="false" outlineLevel="0" collapsed="false">
      <c r="A317" s="15" t="s">
        <v>324</v>
      </c>
      <c r="B317" s="23" t="s">
        <v>361</v>
      </c>
      <c r="C317" s="23"/>
      <c r="D317" s="24" t="str">
        <f aca="false">CONCATENATE(A317,B317,C317)</f>
        <v>LM2902 N</v>
      </c>
      <c r="E317" s="25"/>
      <c r="F317" s="26" t="s">
        <v>6</v>
      </c>
      <c r="G317" s="27"/>
      <c r="H317" s="28"/>
      <c r="I317" s="16"/>
      <c r="J317" s="29"/>
    </row>
    <row r="318" customFormat="false" ht="15.75" hidden="false" customHeight="false" outlineLevel="0" collapsed="false">
      <c r="A318" s="15" t="s">
        <v>324</v>
      </c>
      <c r="B318" s="23" t="s">
        <v>362</v>
      </c>
      <c r="C318" s="23"/>
      <c r="D318" s="24" t="str">
        <f aca="false">CONCATENATE(A318,B318,C318)</f>
        <v>LM2903 N</v>
      </c>
      <c r="E318" s="25"/>
      <c r="F318" s="26" t="s">
        <v>6</v>
      </c>
      <c r="G318" s="27"/>
      <c r="H318" s="28"/>
      <c r="I318" s="16"/>
      <c r="J318" s="29"/>
    </row>
    <row r="319" customFormat="false" ht="15.75" hidden="false" customHeight="false" outlineLevel="0" collapsed="false">
      <c r="A319" s="15" t="s">
        <v>324</v>
      </c>
      <c r="B319" s="23" t="s">
        <v>363</v>
      </c>
      <c r="C319" s="23"/>
      <c r="D319" s="24" t="str">
        <f aca="false">CONCATENATE(A319,B319,C319)</f>
        <v>LM2904 N</v>
      </c>
      <c r="E319" s="25"/>
      <c r="F319" s="26" t="s">
        <v>6</v>
      </c>
      <c r="G319" s="27"/>
      <c r="H319" s="28"/>
      <c r="I319" s="16"/>
      <c r="J319" s="29"/>
    </row>
    <row r="320" customFormat="false" ht="15.75" hidden="false" customHeight="false" outlineLevel="0" collapsed="false">
      <c r="A320" s="15" t="s">
        <v>324</v>
      </c>
      <c r="B320" s="23" t="s">
        <v>364</v>
      </c>
      <c r="C320" s="23"/>
      <c r="D320" s="24" t="str">
        <f aca="false">CONCATENATE(A320,B320,C320)</f>
        <v>LM3401 N</v>
      </c>
      <c r="E320" s="25"/>
      <c r="F320" s="26" t="s">
        <v>6</v>
      </c>
      <c r="G320" s="27"/>
      <c r="H320" s="28"/>
      <c r="I320" s="16"/>
      <c r="J320" s="29"/>
    </row>
    <row r="321" customFormat="false" ht="15.75" hidden="false" customHeight="false" outlineLevel="0" collapsed="false">
      <c r="A321" s="15" t="s">
        <v>324</v>
      </c>
      <c r="B321" s="23" t="s">
        <v>365</v>
      </c>
      <c r="C321" s="23"/>
      <c r="D321" s="24" t="s">
        <v>366</v>
      </c>
      <c r="E321" s="25"/>
      <c r="F321" s="26" t="s">
        <v>6</v>
      </c>
      <c r="G321" s="27" t="s">
        <v>367</v>
      </c>
      <c r="H321" s="28"/>
      <c r="I321" s="16"/>
      <c r="J321" s="29"/>
    </row>
    <row r="322" customFormat="false" ht="15.75" hidden="false" customHeight="false" outlineLevel="0" collapsed="false">
      <c r="A322" s="15" t="s">
        <v>324</v>
      </c>
      <c r="B322" s="23" t="s">
        <v>368</v>
      </c>
      <c r="C322" s="23"/>
      <c r="D322" s="24" t="str">
        <f aca="false">CONCATENATE(A322,B322,C322)</f>
        <v>LM3900 N</v>
      </c>
      <c r="E322" s="25"/>
      <c r="F322" s="26" t="s">
        <v>6</v>
      </c>
      <c r="G322" s="27"/>
      <c r="H322" s="28"/>
      <c r="I322" s="16"/>
      <c r="J322" s="29"/>
    </row>
    <row r="323" customFormat="false" ht="15.75" hidden="false" customHeight="false" outlineLevel="0" collapsed="false">
      <c r="A323" s="15" t="s">
        <v>324</v>
      </c>
      <c r="B323" s="23" t="s">
        <v>369</v>
      </c>
      <c r="C323" s="23"/>
      <c r="D323" s="24" t="str">
        <f aca="false">CONCATENATE(A323,B323,C323)</f>
        <v>LM3911 N</v>
      </c>
      <c r="E323" s="25"/>
      <c r="F323" s="26" t="s">
        <v>6</v>
      </c>
      <c r="G323" s="27"/>
      <c r="H323" s="28"/>
      <c r="I323" s="16"/>
      <c r="J323" s="29"/>
    </row>
    <row r="324" customFormat="false" ht="15.75" hidden="false" customHeight="false" outlineLevel="0" collapsed="false">
      <c r="A324" s="15" t="s">
        <v>324</v>
      </c>
      <c r="B324" s="23" t="s">
        <v>370</v>
      </c>
      <c r="C324" s="23"/>
      <c r="D324" s="24" t="str">
        <f aca="false">CONCATENATE(A324,B324,C324)</f>
        <v>LM3916 N</v>
      </c>
      <c r="E324" s="25"/>
      <c r="F324" s="26" t="s">
        <v>6</v>
      </c>
      <c r="G324" s="27"/>
      <c r="H324" s="28"/>
      <c r="I324" s="16"/>
      <c r="J324" s="29"/>
    </row>
    <row r="325" customFormat="false" ht="15.75" hidden="false" customHeight="false" outlineLevel="0" collapsed="false">
      <c r="A325" s="15" t="s">
        <v>324</v>
      </c>
      <c r="B325" s="23" t="s">
        <v>371</v>
      </c>
      <c r="C325" s="23"/>
      <c r="D325" s="24" t="str">
        <f aca="false">CONCATENATE(A325,B325,C325)</f>
        <v>LM7000</v>
      </c>
      <c r="E325" s="25"/>
      <c r="F325" s="26" t="s">
        <v>6</v>
      </c>
      <c r="G325" s="27"/>
      <c r="H325" s="28"/>
      <c r="I325" s="16"/>
      <c r="J325" s="29"/>
    </row>
    <row r="326" s="22" customFormat="true" ht="22.5" hidden="false" customHeight="true" outlineLevel="0" collapsed="false">
      <c r="A326" s="15"/>
      <c r="B326" s="16"/>
      <c r="C326" s="16"/>
      <c r="D326" s="17" t="s">
        <v>372</v>
      </c>
      <c r="E326" s="18"/>
      <c r="F326" s="18"/>
      <c r="G326" s="19"/>
      <c r="H326" s="20"/>
      <c r="I326" s="18"/>
      <c r="J326" s="21"/>
    </row>
    <row r="327" customFormat="false" ht="15.75" hidden="false" customHeight="false" outlineLevel="0" collapsed="false">
      <c r="A327" s="15" t="s">
        <v>373</v>
      </c>
      <c r="B327" s="23" t="s">
        <v>374</v>
      </c>
      <c r="C327" s="23"/>
      <c r="D327" s="24" t="str">
        <f aca="false">CONCATENATE(A327,B327,C327)</f>
        <v>LS045 TB</v>
      </c>
      <c r="E327" s="25"/>
      <c r="F327" s="26" t="s">
        <v>6</v>
      </c>
      <c r="G327" s="27"/>
      <c r="H327" s="28"/>
      <c r="I327" s="16"/>
      <c r="J327" s="29"/>
    </row>
    <row r="328" customFormat="false" ht="15.75" hidden="false" customHeight="false" outlineLevel="0" collapsed="false">
      <c r="A328" s="15" t="s">
        <v>373</v>
      </c>
      <c r="B328" s="23" t="s">
        <v>375</v>
      </c>
      <c r="C328" s="23"/>
      <c r="D328" s="24" t="str">
        <f aca="false">CONCATENATE(A328,B328,C328)</f>
        <v>LS101 T</v>
      </c>
      <c r="E328" s="25"/>
      <c r="F328" s="26" t="s">
        <v>6</v>
      </c>
      <c r="G328" s="27"/>
      <c r="H328" s="28"/>
      <c r="I328" s="16"/>
      <c r="J328" s="29"/>
    </row>
    <row r="329" customFormat="false" ht="15.75" hidden="false" customHeight="false" outlineLevel="0" collapsed="false">
      <c r="A329" s="15" t="s">
        <v>373</v>
      </c>
      <c r="B329" s="23" t="s">
        <v>376</v>
      </c>
      <c r="C329" s="23"/>
      <c r="D329" s="24" t="s">
        <v>377</v>
      </c>
      <c r="E329" s="25"/>
      <c r="F329" s="26" t="s">
        <v>6</v>
      </c>
      <c r="G329" s="23" t="s">
        <v>378</v>
      </c>
      <c r="H329" s="28"/>
      <c r="I329" s="16"/>
      <c r="J329" s="29"/>
    </row>
    <row r="330" customFormat="false" ht="15.75" hidden="false" customHeight="false" outlineLevel="0" collapsed="false">
      <c r="A330" s="15" t="s">
        <v>373</v>
      </c>
      <c r="B330" s="23" t="s">
        <v>379</v>
      </c>
      <c r="C330" s="23"/>
      <c r="D330" s="24" t="str">
        <f aca="false">CONCATENATE(A330,B330,C330)</f>
        <v>LS204</v>
      </c>
      <c r="E330" s="25"/>
      <c r="F330" s="26" t="s">
        <v>6</v>
      </c>
      <c r="G330" s="27"/>
      <c r="H330" s="28"/>
      <c r="I330" s="16"/>
      <c r="J330" s="29"/>
    </row>
    <row r="331" customFormat="false" ht="15.75" hidden="false" customHeight="false" outlineLevel="0" collapsed="false">
      <c r="A331" s="15" t="s">
        <v>373</v>
      </c>
      <c r="B331" s="23" t="s">
        <v>380</v>
      </c>
      <c r="C331" s="23"/>
      <c r="D331" s="24" t="str">
        <f aca="false">CONCATENATE(A331,B331,C331)</f>
        <v>LS356 B</v>
      </c>
      <c r="E331" s="25"/>
      <c r="F331" s="26" t="s">
        <v>6</v>
      </c>
      <c r="G331" s="27"/>
      <c r="H331" s="28"/>
      <c r="I331" s="16"/>
      <c r="J331" s="29"/>
    </row>
    <row r="332" customFormat="false" ht="15.75" hidden="false" customHeight="false" outlineLevel="0" collapsed="false">
      <c r="A332" s="15" t="s">
        <v>373</v>
      </c>
      <c r="B332" s="23" t="s">
        <v>381</v>
      </c>
      <c r="C332" s="23"/>
      <c r="D332" s="24" t="str">
        <f aca="false">CONCATENATE(A332,B332,C332)</f>
        <v>LS404 CM</v>
      </c>
      <c r="E332" s="25"/>
      <c r="F332" s="26" t="s">
        <v>6</v>
      </c>
      <c r="G332" s="23" t="s">
        <v>378</v>
      </c>
      <c r="H332" s="28"/>
      <c r="I332" s="16"/>
      <c r="J332" s="29"/>
    </row>
    <row r="333" customFormat="false" ht="15.75" hidden="false" customHeight="false" outlineLevel="0" collapsed="false">
      <c r="A333" s="15" t="s">
        <v>373</v>
      </c>
      <c r="B333" s="23" t="s">
        <v>382</v>
      </c>
      <c r="C333" s="23"/>
      <c r="D333" s="24" t="str">
        <f aca="false">CONCATENATE(A333,B333,C333)</f>
        <v>LS1204 AB</v>
      </c>
      <c r="E333" s="25"/>
      <c r="F333" s="26" t="s">
        <v>6</v>
      </c>
      <c r="G333" s="27"/>
      <c r="H333" s="28"/>
      <c r="I333" s="16"/>
      <c r="J333" s="29"/>
    </row>
    <row r="334" s="22" customFormat="true" ht="22.5" hidden="false" customHeight="true" outlineLevel="0" collapsed="false">
      <c r="A334" s="15"/>
      <c r="B334" s="16"/>
      <c r="C334" s="16"/>
      <c r="D334" s="17" t="s">
        <v>383</v>
      </c>
      <c r="E334" s="18"/>
      <c r="F334" s="18"/>
      <c r="G334" s="19"/>
      <c r="H334" s="20"/>
      <c r="I334" s="18"/>
      <c r="J334" s="21"/>
    </row>
    <row r="335" customFormat="false" ht="15.75" hidden="false" customHeight="false" outlineLevel="0" collapsed="false">
      <c r="A335" s="15" t="s">
        <v>384</v>
      </c>
      <c r="B335" s="23" t="s">
        <v>385</v>
      </c>
      <c r="C335" s="23"/>
      <c r="D335" s="24" t="str">
        <f aca="false">CONCATENATE(A335,B335,C335)</f>
        <v>M105 B1</v>
      </c>
      <c r="E335" s="25"/>
      <c r="F335" s="26" t="s">
        <v>6</v>
      </c>
      <c r="G335" s="27"/>
      <c r="H335" s="28"/>
      <c r="I335" s="16"/>
      <c r="J335" s="29"/>
    </row>
    <row r="336" customFormat="false" ht="15.75" hidden="false" customHeight="false" outlineLevel="0" collapsed="false">
      <c r="A336" s="15" t="s">
        <v>384</v>
      </c>
      <c r="B336" s="23" t="s">
        <v>386</v>
      </c>
      <c r="C336" s="23"/>
      <c r="D336" s="24" t="str">
        <f aca="false">CONCATENATE(A336,B336,C336)</f>
        <v>M106 B1</v>
      </c>
      <c r="E336" s="25"/>
      <c r="F336" s="26" t="s">
        <v>6</v>
      </c>
      <c r="G336" s="27"/>
      <c r="H336" s="28"/>
      <c r="I336" s="16"/>
      <c r="J336" s="29"/>
    </row>
    <row r="337" customFormat="false" ht="15.75" hidden="false" customHeight="false" outlineLevel="0" collapsed="false">
      <c r="A337" s="15" t="s">
        <v>384</v>
      </c>
      <c r="B337" s="23" t="s">
        <v>387</v>
      </c>
      <c r="C337" s="23"/>
      <c r="D337" s="24" t="str">
        <f aca="false">CONCATENATE(A337,B337,C337)</f>
        <v>M109 B1</v>
      </c>
      <c r="E337" s="25"/>
      <c r="F337" s="26" t="s">
        <v>6</v>
      </c>
      <c r="G337" s="27"/>
      <c r="H337" s="28"/>
      <c r="I337" s="16"/>
      <c r="J337" s="29"/>
    </row>
    <row r="338" customFormat="false" ht="15.75" hidden="false" customHeight="false" outlineLevel="0" collapsed="false">
      <c r="A338" s="15" t="s">
        <v>384</v>
      </c>
      <c r="B338" s="23" t="s">
        <v>388</v>
      </c>
      <c r="C338" s="23"/>
      <c r="D338" s="24" t="str">
        <f aca="false">CONCATENATE(A338,B338,C338)</f>
        <v>M190 B1</v>
      </c>
      <c r="E338" s="25"/>
      <c r="F338" s="26" t="s">
        <v>6</v>
      </c>
      <c r="G338" s="27"/>
      <c r="H338" s="28"/>
      <c r="I338" s="16"/>
      <c r="J338" s="29"/>
    </row>
    <row r="339" customFormat="false" ht="15.75" hidden="false" customHeight="false" outlineLevel="0" collapsed="false">
      <c r="A339" s="15" t="s">
        <v>384</v>
      </c>
      <c r="B339" s="23" t="s">
        <v>389</v>
      </c>
      <c r="C339" s="23"/>
      <c r="D339" s="24" t="str">
        <f aca="false">CONCATENATE(A339,B339,C339)</f>
        <v>M191 B1</v>
      </c>
      <c r="E339" s="25"/>
      <c r="F339" s="26" t="s">
        <v>6</v>
      </c>
      <c r="G339" s="27"/>
      <c r="H339" s="28"/>
      <c r="I339" s="16"/>
      <c r="J339" s="29"/>
    </row>
    <row r="340" customFormat="false" ht="15.75" hidden="false" customHeight="false" outlineLevel="0" collapsed="false">
      <c r="A340" s="15" t="s">
        <v>384</v>
      </c>
      <c r="B340" s="23" t="s">
        <v>390</v>
      </c>
      <c r="C340" s="23"/>
      <c r="D340" s="24" t="str">
        <f aca="false">CONCATENATE(A340,B340,C340)</f>
        <v>M192 B1</v>
      </c>
      <c r="E340" s="25"/>
      <c r="F340" s="26" t="s">
        <v>6</v>
      </c>
      <c r="G340" s="27"/>
      <c r="H340" s="28"/>
      <c r="I340" s="16"/>
      <c r="J340" s="29"/>
    </row>
    <row r="341" customFormat="false" ht="15.75" hidden="false" customHeight="false" outlineLevel="0" collapsed="false">
      <c r="A341" s="15" t="s">
        <v>384</v>
      </c>
      <c r="B341" s="23" t="s">
        <v>391</v>
      </c>
      <c r="C341" s="23"/>
      <c r="D341" s="24" t="str">
        <f aca="false">CONCATENATE(A341,B341,C341)</f>
        <v>M208 B1</v>
      </c>
      <c r="E341" s="25"/>
      <c r="F341" s="26" t="s">
        <v>6</v>
      </c>
      <c r="G341" s="27"/>
      <c r="H341" s="28"/>
      <c r="I341" s="16"/>
      <c r="J341" s="29"/>
    </row>
    <row r="342" customFormat="false" ht="15.75" hidden="false" customHeight="false" outlineLevel="0" collapsed="false">
      <c r="A342" s="15" t="s">
        <v>384</v>
      </c>
      <c r="B342" s="23" t="s">
        <v>392</v>
      </c>
      <c r="C342" s="23"/>
      <c r="D342" s="24" t="str">
        <f aca="false">CONCATENATE(A342,B342,C342)</f>
        <v>M494 B1</v>
      </c>
      <c r="E342" s="25"/>
      <c r="F342" s="26" t="s">
        <v>6</v>
      </c>
      <c r="G342" s="27"/>
      <c r="H342" s="28"/>
      <c r="I342" s="16"/>
      <c r="J342" s="29"/>
    </row>
    <row r="343" customFormat="false" ht="15.75" hidden="false" customHeight="false" outlineLevel="0" collapsed="false">
      <c r="A343" s="15" t="s">
        <v>384</v>
      </c>
      <c r="B343" s="23" t="s">
        <v>393</v>
      </c>
      <c r="C343" s="23"/>
      <c r="D343" s="24" t="str">
        <f aca="false">CONCATENATE(A343,B343,C343)</f>
        <v>M705 B1</v>
      </c>
      <c r="E343" s="25"/>
      <c r="F343" s="26" t="s">
        <v>6</v>
      </c>
      <c r="G343" s="27"/>
      <c r="H343" s="28"/>
      <c r="I343" s="16"/>
      <c r="J343" s="29"/>
    </row>
    <row r="344" customFormat="false" ht="15.75" hidden="false" customHeight="false" outlineLevel="0" collapsed="false">
      <c r="A344" s="15" t="s">
        <v>384</v>
      </c>
      <c r="B344" s="23" t="s">
        <v>394</v>
      </c>
      <c r="C344" s="23"/>
      <c r="D344" s="24" t="str">
        <f aca="false">CONCATENATE(A344,B344,C344)</f>
        <v>M706 B1</v>
      </c>
      <c r="E344" s="25"/>
      <c r="F344" s="26" t="s">
        <v>6</v>
      </c>
      <c r="G344" s="27"/>
      <c r="H344" s="28"/>
      <c r="I344" s="16"/>
      <c r="J344" s="29"/>
    </row>
    <row r="345" customFormat="false" ht="15.75" hidden="false" customHeight="false" outlineLevel="0" collapsed="false">
      <c r="A345" s="15" t="s">
        <v>384</v>
      </c>
      <c r="B345" s="23" t="s">
        <v>395</v>
      </c>
      <c r="C345" s="23"/>
      <c r="D345" s="24" t="str">
        <f aca="false">CONCATENATE(A345,B345,C345)</f>
        <v>M708 B1</v>
      </c>
      <c r="E345" s="25"/>
      <c r="F345" s="26" t="s">
        <v>6</v>
      </c>
      <c r="G345" s="27"/>
      <c r="H345" s="28"/>
      <c r="I345" s="16"/>
      <c r="J345" s="29"/>
    </row>
    <row r="346" customFormat="false" ht="15.75" hidden="false" customHeight="false" outlineLevel="0" collapsed="false">
      <c r="A346" s="15" t="s">
        <v>384</v>
      </c>
      <c r="B346" s="23" t="s">
        <v>396</v>
      </c>
      <c r="C346" s="23"/>
      <c r="D346" s="24" t="str">
        <f aca="false">CONCATENATE(A346,B346,C346)</f>
        <v>M709 B1</v>
      </c>
      <c r="E346" s="25"/>
      <c r="F346" s="26" t="s">
        <v>6</v>
      </c>
      <c r="G346" s="27"/>
      <c r="H346" s="28"/>
      <c r="I346" s="16"/>
      <c r="J346" s="29"/>
    </row>
    <row r="347" customFormat="false" ht="15.75" hidden="false" customHeight="false" outlineLevel="0" collapsed="false">
      <c r="A347" s="15" t="s">
        <v>384</v>
      </c>
      <c r="B347" s="23" t="s">
        <v>397</v>
      </c>
      <c r="C347" s="23"/>
      <c r="D347" s="24" t="str">
        <f aca="false">CONCATENATE(A347,B347,C347)</f>
        <v>M747 B1</v>
      </c>
      <c r="E347" s="25"/>
      <c r="F347" s="26" t="s">
        <v>6</v>
      </c>
      <c r="G347" s="27"/>
      <c r="H347" s="28"/>
      <c r="I347" s="16"/>
      <c r="J347" s="29"/>
    </row>
    <row r="348" customFormat="false" ht="15.75" hidden="false" customHeight="false" outlineLevel="0" collapsed="false">
      <c r="A348" s="15" t="s">
        <v>384</v>
      </c>
      <c r="B348" s="23" t="s">
        <v>398</v>
      </c>
      <c r="C348" s="23"/>
      <c r="D348" s="24" t="str">
        <f aca="false">CONCATENATE(A348,B348,C348)</f>
        <v>M755 B1</v>
      </c>
      <c r="E348" s="25"/>
      <c r="F348" s="26" t="s">
        <v>6</v>
      </c>
      <c r="G348" s="27"/>
      <c r="H348" s="28"/>
      <c r="I348" s="16"/>
      <c r="J348" s="29"/>
    </row>
    <row r="349" customFormat="false" ht="15.75" hidden="false" customHeight="false" outlineLevel="0" collapsed="false">
      <c r="A349" s="15" t="s">
        <v>384</v>
      </c>
      <c r="B349" s="23" t="s">
        <v>399</v>
      </c>
      <c r="C349" s="23"/>
      <c r="D349" s="24" t="str">
        <f aca="false">CONCATENATE(A349,B349,C349)</f>
        <v>M756 B1</v>
      </c>
      <c r="E349" s="25"/>
      <c r="F349" s="26" t="s">
        <v>6</v>
      </c>
      <c r="G349" s="27"/>
      <c r="H349" s="28"/>
      <c r="I349" s="16"/>
      <c r="J349" s="29"/>
    </row>
    <row r="350" customFormat="false" ht="15.75" hidden="false" customHeight="false" outlineLevel="0" collapsed="false">
      <c r="A350" s="15" t="s">
        <v>384</v>
      </c>
      <c r="B350" s="23" t="s">
        <v>400</v>
      </c>
      <c r="C350" s="23"/>
      <c r="D350" s="24" t="str">
        <f aca="false">CONCATENATE(A350,B350,C350)</f>
        <v>M761 AB1</v>
      </c>
      <c r="E350" s="25"/>
      <c r="F350" s="26" t="s">
        <v>6</v>
      </c>
      <c r="G350" s="27"/>
      <c r="H350" s="28"/>
      <c r="I350" s="16"/>
      <c r="J350" s="29"/>
    </row>
    <row r="351" customFormat="false" ht="15.75" hidden="false" customHeight="false" outlineLevel="0" collapsed="false">
      <c r="A351" s="15" t="s">
        <v>384</v>
      </c>
      <c r="B351" s="23" t="s">
        <v>401</v>
      </c>
      <c r="C351" s="23"/>
      <c r="D351" s="24" t="str">
        <f aca="false">CONCATENATE(A351,B351,C351)</f>
        <v>M774 B1</v>
      </c>
      <c r="E351" s="25"/>
      <c r="F351" s="26" t="s">
        <v>6</v>
      </c>
      <c r="G351" s="27"/>
      <c r="H351" s="28"/>
      <c r="I351" s="16"/>
      <c r="J351" s="29"/>
    </row>
    <row r="352" customFormat="false" ht="15.75" hidden="false" customHeight="false" outlineLevel="0" collapsed="false">
      <c r="A352" s="15" t="s">
        <v>384</v>
      </c>
      <c r="B352" s="23" t="s">
        <v>402</v>
      </c>
      <c r="C352" s="23"/>
      <c r="D352" s="24" t="str">
        <f aca="false">CONCATENATE(A352,B352,C352)</f>
        <v>M1130 B1</v>
      </c>
      <c r="E352" s="25"/>
      <c r="F352" s="26" t="s">
        <v>6</v>
      </c>
      <c r="G352" s="27"/>
      <c r="H352" s="28"/>
      <c r="I352" s="16"/>
      <c r="J352" s="29"/>
    </row>
    <row r="353" customFormat="false" ht="15.75" hidden="false" customHeight="false" outlineLevel="0" collapsed="false">
      <c r="A353" s="15" t="s">
        <v>384</v>
      </c>
      <c r="B353" s="23" t="s">
        <v>403</v>
      </c>
      <c r="C353" s="23"/>
      <c r="D353" s="24" t="str">
        <f aca="false">CONCATENATE(A353,B353,C353)</f>
        <v>M2532</v>
      </c>
      <c r="E353" s="25"/>
      <c r="F353" s="26" t="s">
        <v>6</v>
      </c>
      <c r="G353" s="27"/>
      <c r="H353" s="28"/>
      <c r="I353" s="16"/>
      <c r="J353" s="29"/>
    </row>
    <row r="354" customFormat="false" ht="15.75" hidden="false" customHeight="false" outlineLevel="0" collapsed="false">
      <c r="A354" s="15" t="s">
        <v>384</v>
      </c>
      <c r="B354" s="23" t="s">
        <v>404</v>
      </c>
      <c r="C354" s="23"/>
      <c r="D354" s="24" t="str">
        <f aca="false">CONCATENATE(A354,B354,C354)</f>
        <v>M2560 A1B</v>
      </c>
      <c r="E354" s="25"/>
      <c r="F354" s="26" t="s">
        <v>6</v>
      </c>
      <c r="G354" s="27"/>
      <c r="H354" s="28"/>
      <c r="I354" s="16"/>
      <c r="J354" s="29"/>
    </row>
    <row r="355" customFormat="false" ht="15.75" hidden="false" customHeight="false" outlineLevel="0" collapsed="false">
      <c r="A355" s="15" t="s">
        <v>384</v>
      </c>
      <c r="B355" s="23" t="s">
        <v>404</v>
      </c>
      <c r="C355" s="23"/>
      <c r="D355" s="24" t="s">
        <v>405</v>
      </c>
      <c r="E355" s="25"/>
      <c r="F355" s="26" t="s">
        <v>6</v>
      </c>
      <c r="G355" s="27"/>
      <c r="H355" s="28"/>
      <c r="I355" s="16"/>
      <c r="J355" s="29"/>
    </row>
    <row r="356" customFormat="false" ht="15.75" hidden="false" customHeight="false" outlineLevel="0" collapsed="false">
      <c r="A356" s="15" t="s">
        <v>384</v>
      </c>
      <c r="B356" s="23" t="s">
        <v>406</v>
      </c>
      <c r="C356" s="23"/>
      <c r="D356" s="24" t="str">
        <f aca="false">CONCATENATE(A356,B356,C356)</f>
        <v>M145026 B1</v>
      </c>
      <c r="E356" s="25"/>
      <c r="F356" s="26" t="s">
        <v>6</v>
      </c>
      <c r="G356" s="27"/>
      <c r="H356" s="28"/>
      <c r="I356" s="16"/>
      <c r="J356" s="29"/>
    </row>
    <row r="357" customFormat="false" ht="15.75" hidden="false" customHeight="false" outlineLevel="0" collapsed="false">
      <c r="A357" s="15" t="s">
        <v>384</v>
      </c>
      <c r="B357" s="23" t="s">
        <v>407</v>
      </c>
      <c r="C357" s="23"/>
      <c r="D357" s="24" t="str">
        <f aca="false">CONCATENATE(A357,B357,C357)</f>
        <v>M145027 B1</v>
      </c>
      <c r="E357" s="25"/>
      <c r="F357" s="26" t="s">
        <v>6</v>
      </c>
      <c r="G357" s="27"/>
      <c r="H357" s="28"/>
      <c r="I357" s="16"/>
      <c r="J357" s="29"/>
    </row>
    <row r="358" customFormat="false" ht="15.75" hidden="false" customHeight="false" outlineLevel="0" collapsed="false">
      <c r="A358" s="15" t="s">
        <v>384</v>
      </c>
      <c r="B358" s="23" t="s">
        <v>408</v>
      </c>
      <c r="C358" s="23"/>
      <c r="D358" s="24" t="str">
        <f aca="false">CONCATENATE(A358,B358,C358)</f>
        <v>M145028 B1</v>
      </c>
      <c r="E358" s="25"/>
      <c r="F358" s="26" t="s">
        <v>6</v>
      </c>
      <c r="G358" s="23" t="s">
        <v>378</v>
      </c>
      <c r="H358" s="28"/>
      <c r="I358" s="16"/>
      <c r="J358" s="29"/>
    </row>
    <row r="359" s="22" customFormat="true" ht="22.5" hidden="false" customHeight="true" outlineLevel="0" collapsed="false">
      <c r="A359" s="15"/>
      <c r="B359" s="16"/>
      <c r="C359" s="16"/>
      <c r="D359" s="17" t="s">
        <v>409</v>
      </c>
      <c r="E359" s="18"/>
      <c r="F359" s="18"/>
      <c r="G359" s="19"/>
      <c r="H359" s="20"/>
      <c r="I359" s="18"/>
      <c r="J359" s="21"/>
    </row>
    <row r="360" customFormat="false" ht="15.75" hidden="false" customHeight="false" outlineLevel="0" collapsed="false">
      <c r="A360" s="15" t="s">
        <v>410</v>
      </c>
      <c r="B360" s="23" t="s">
        <v>411</v>
      </c>
      <c r="C360" s="23"/>
      <c r="D360" s="24" t="str">
        <f aca="false">CONCATENATE(A360,B360,C360)</f>
        <v>MAA4002-5</v>
      </c>
      <c r="E360" s="25"/>
      <c r="F360" s="26" t="s">
        <v>6</v>
      </c>
      <c r="G360" s="27"/>
      <c r="H360" s="28"/>
      <c r="I360" s="16"/>
      <c r="J360" s="29"/>
    </row>
    <row r="361" customFormat="false" ht="15.75" hidden="false" customHeight="false" outlineLevel="0" collapsed="false">
      <c r="A361" s="15" t="s">
        <v>410</v>
      </c>
      <c r="B361" s="23" t="s">
        <v>88</v>
      </c>
      <c r="C361" s="23"/>
      <c r="D361" s="24" t="str">
        <f aca="false">CONCATENATE(A361,B361,C361)</f>
        <v>MAA4031</v>
      </c>
      <c r="E361" s="25"/>
      <c r="F361" s="26" t="s">
        <v>6</v>
      </c>
      <c r="G361" s="27"/>
      <c r="H361" s="28"/>
      <c r="I361" s="16"/>
      <c r="J361" s="29"/>
    </row>
    <row r="362" s="22" customFormat="true" ht="22.5" hidden="false" customHeight="true" outlineLevel="0" collapsed="false">
      <c r="A362" s="15"/>
      <c r="B362" s="16"/>
      <c r="C362" s="16"/>
      <c r="D362" s="17" t="s">
        <v>412</v>
      </c>
      <c r="E362" s="18"/>
      <c r="F362" s="18"/>
      <c r="G362" s="19"/>
      <c r="H362" s="20"/>
      <c r="I362" s="18"/>
      <c r="J362" s="21"/>
    </row>
    <row r="363" customFormat="false" ht="15.75" hidden="false" customHeight="false" outlineLevel="0" collapsed="false">
      <c r="A363" s="15" t="s">
        <v>413</v>
      </c>
      <c r="B363" s="23" t="s">
        <v>414</v>
      </c>
      <c r="C363" s="23"/>
      <c r="D363" s="24" t="str">
        <f aca="false">CONCATENATE(A363,B363,C363)</f>
        <v>MB8844</v>
      </c>
      <c r="E363" s="25"/>
      <c r="F363" s="26" t="s">
        <v>6</v>
      </c>
      <c r="G363" s="27"/>
      <c r="H363" s="28"/>
      <c r="I363" s="16"/>
      <c r="J363" s="29"/>
    </row>
    <row r="364" s="22" customFormat="true" ht="22.5" hidden="false" customHeight="true" outlineLevel="0" collapsed="false">
      <c r="A364" s="15"/>
      <c r="B364" s="16"/>
      <c r="C364" s="16"/>
      <c r="D364" s="17" t="s">
        <v>415</v>
      </c>
      <c r="E364" s="18"/>
      <c r="F364" s="18"/>
      <c r="G364" s="19"/>
      <c r="H364" s="20"/>
      <c r="I364" s="18"/>
      <c r="J364" s="21"/>
    </row>
    <row r="365" customFormat="false" ht="15.75" hidden="false" customHeight="false" outlineLevel="0" collapsed="false">
      <c r="A365" s="15" t="s">
        <v>416</v>
      </c>
      <c r="B365" s="23" t="s">
        <v>417</v>
      </c>
      <c r="C365" s="23"/>
      <c r="D365" s="24" t="str">
        <f aca="false">CONCATENATE(A365,B365,C365)</f>
        <v>MC1310</v>
      </c>
      <c r="E365" s="25"/>
      <c r="F365" s="26" t="s">
        <v>6</v>
      </c>
      <c r="G365" s="27"/>
      <c r="H365" s="28"/>
      <c r="I365" s="16"/>
      <c r="J365" s="29"/>
    </row>
    <row r="366" customFormat="false" ht="15.75" hidden="false" customHeight="false" outlineLevel="0" collapsed="false">
      <c r="A366" s="15" t="s">
        <v>416</v>
      </c>
      <c r="B366" s="23" t="s">
        <v>418</v>
      </c>
      <c r="C366" s="23"/>
      <c r="D366" s="24" t="str">
        <f aca="false">CONCATENATE(A366,B366,C366)</f>
        <v>MC1458 N</v>
      </c>
      <c r="E366" s="25"/>
      <c r="F366" s="26" t="s">
        <v>6</v>
      </c>
      <c r="G366" s="27"/>
      <c r="H366" s="28"/>
      <c r="I366" s="16"/>
      <c r="J366" s="29"/>
    </row>
    <row r="367" customFormat="false" ht="15.75" hidden="false" customHeight="false" outlineLevel="0" collapsed="false">
      <c r="A367" s="15" t="s">
        <v>416</v>
      </c>
      <c r="B367" s="23" t="s">
        <v>419</v>
      </c>
      <c r="C367" s="23"/>
      <c r="D367" s="24" t="str">
        <f aca="false">CONCATENATE(A367,B367,C367)</f>
        <v>MC1488 N</v>
      </c>
      <c r="E367" s="25"/>
      <c r="F367" s="26" t="s">
        <v>6</v>
      </c>
      <c r="G367" s="27"/>
      <c r="H367" s="28"/>
      <c r="I367" s="16"/>
      <c r="J367" s="29"/>
    </row>
    <row r="368" customFormat="false" ht="15.75" hidden="false" customHeight="false" outlineLevel="0" collapsed="false">
      <c r="A368" s="15" t="s">
        <v>416</v>
      </c>
      <c r="B368" s="23" t="s">
        <v>420</v>
      </c>
      <c r="C368" s="23"/>
      <c r="D368" s="24" t="str">
        <f aca="false">CONCATENATE(A368,B368,C368)</f>
        <v>MC1489 N</v>
      </c>
      <c r="E368" s="25"/>
      <c r="F368" s="26" t="s">
        <v>6</v>
      </c>
      <c r="G368" s="27"/>
      <c r="H368" s="28"/>
      <c r="I368" s="16"/>
      <c r="J368" s="29"/>
    </row>
    <row r="369" customFormat="false" ht="15.75" hidden="false" customHeight="false" outlineLevel="0" collapsed="false">
      <c r="A369" s="15" t="s">
        <v>416</v>
      </c>
      <c r="B369" s="23" t="s">
        <v>421</v>
      </c>
      <c r="C369" s="23"/>
      <c r="D369" s="24" t="str">
        <f aca="false">CONCATENATE(A369,B369,C369)</f>
        <v>MC3302 N</v>
      </c>
      <c r="E369" s="25"/>
      <c r="F369" s="26" t="s">
        <v>6</v>
      </c>
      <c r="G369" s="27" t="s">
        <v>422</v>
      </c>
      <c r="H369" s="28"/>
      <c r="I369" s="16"/>
      <c r="J369" s="29"/>
    </row>
    <row r="370" customFormat="false" ht="15.75" hidden="false" customHeight="false" outlineLevel="0" collapsed="false">
      <c r="A370" s="15" t="s">
        <v>416</v>
      </c>
      <c r="B370" s="23" t="s">
        <v>423</v>
      </c>
      <c r="C370" s="23"/>
      <c r="D370" s="24" t="str">
        <f aca="false">CONCATENATE(A370,B370,C370)</f>
        <v>MC3359 P</v>
      </c>
      <c r="E370" s="25"/>
      <c r="F370" s="26" t="s">
        <v>6</v>
      </c>
      <c r="G370" s="27"/>
      <c r="H370" s="28"/>
      <c r="I370" s="16"/>
      <c r="J370" s="29"/>
    </row>
    <row r="371" customFormat="false" ht="15.75" hidden="false" customHeight="false" outlineLevel="0" collapsed="false">
      <c r="A371" s="15" t="s">
        <v>416</v>
      </c>
      <c r="B371" s="23" t="s">
        <v>424</v>
      </c>
      <c r="C371" s="23"/>
      <c r="D371" s="24" t="str">
        <f aca="false">CONCATENATE(A371,B371,C371)</f>
        <v>MC3361 AP</v>
      </c>
      <c r="E371" s="25"/>
      <c r="F371" s="26" t="s">
        <v>6</v>
      </c>
      <c r="G371" s="27"/>
      <c r="H371" s="28"/>
      <c r="I371" s="16"/>
      <c r="J371" s="29"/>
    </row>
    <row r="372" customFormat="false" ht="15.75" hidden="false" customHeight="false" outlineLevel="0" collapsed="false">
      <c r="A372" s="15" t="s">
        <v>416</v>
      </c>
      <c r="B372" s="23" t="s">
        <v>425</v>
      </c>
      <c r="C372" s="23"/>
      <c r="D372" s="24" t="str">
        <f aca="false">CONCATENATE(A372,B372,C372)</f>
        <v>MC4558 CN</v>
      </c>
      <c r="E372" s="25"/>
      <c r="F372" s="26" t="s">
        <v>6</v>
      </c>
      <c r="G372" s="27"/>
      <c r="H372" s="28"/>
      <c r="I372" s="16"/>
      <c r="J372" s="29"/>
    </row>
    <row r="373" customFormat="false" ht="15.75" hidden="false" customHeight="false" outlineLevel="0" collapsed="false">
      <c r="A373" s="15" t="s">
        <v>416</v>
      </c>
      <c r="B373" s="23" t="s">
        <v>426</v>
      </c>
      <c r="C373" s="23"/>
      <c r="D373" s="24" t="str">
        <f aca="false">CONCATENATE(A373,B373,C373)</f>
        <v>MC14160</v>
      </c>
      <c r="E373" s="25"/>
      <c r="F373" s="26" t="s">
        <v>6</v>
      </c>
      <c r="G373" s="27"/>
      <c r="H373" s="28"/>
      <c r="I373" s="16"/>
      <c r="J373" s="29"/>
    </row>
    <row r="374" customFormat="false" ht="15.75" hidden="false" customHeight="false" outlineLevel="0" collapsed="false">
      <c r="A374" s="15" t="s">
        <v>416</v>
      </c>
      <c r="B374" s="23" t="s">
        <v>427</v>
      </c>
      <c r="C374" s="23"/>
      <c r="D374" s="24" t="str">
        <f aca="false">CONCATENATE(A374,B374,C374)</f>
        <v>MC14162</v>
      </c>
      <c r="E374" s="25"/>
      <c r="F374" s="26" t="s">
        <v>6</v>
      </c>
      <c r="G374" s="27"/>
      <c r="H374" s="28"/>
      <c r="I374" s="16"/>
      <c r="J374" s="29"/>
    </row>
    <row r="375" customFormat="false" ht="15.75" hidden="false" customHeight="false" outlineLevel="0" collapsed="false">
      <c r="A375" s="15" t="s">
        <v>416</v>
      </c>
      <c r="B375" s="23" t="s">
        <v>428</v>
      </c>
      <c r="C375" s="23"/>
      <c r="D375" s="24" t="str">
        <f aca="false">CONCATENATE(A375,B375,C375)</f>
        <v>MC14163</v>
      </c>
      <c r="E375" s="25"/>
      <c r="F375" s="26" t="s">
        <v>6</v>
      </c>
      <c r="G375" s="27"/>
      <c r="H375" s="28"/>
      <c r="I375" s="16"/>
      <c r="J375" s="29"/>
    </row>
    <row r="376" customFormat="false" ht="15.75" hidden="false" customHeight="false" outlineLevel="0" collapsed="false">
      <c r="A376" s="15" t="s">
        <v>416</v>
      </c>
      <c r="B376" s="23" t="s">
        <v>429</v>
      </c>
      <c r="C376" s="23"/>
      <c r="D376" s="24" t="str">
        <f aca="false">CONCATENATE(A376,B376,C376)</f>
        <v>MC14194</v>
      </c>
      <c r="E376" s="25"/>
      <c r="F376" s="26" t="s">
        <v>6</v>
      </c>
      <c r="G376" s="27"/>
      <c r="H376" s="28"/>
      <c r="I376" s="16"/>
      <c r="J376" s="29"/>
    </row>
    <row r="377" customFormat="false" ht="15.75" hidden="false" customHeight="false" outlineLevel="0" collapsed="false">
      <c r="A377" s="15" t="s">
        <v>416</v>
      </c>
      <c r="B377" s="23" t="s">
        <v>430</v>
      </c>
      <c r="C377" s="23"/>
      <c r="D377" s="24" t="str">
        <f aca="false">CONCATENATE(A377,B377,C377)</f>
        <v>MC14424</v>
      </c>
      <c r="E377" s="25"/>
      <c r="F377" s="26" t="s">
        <v>6</v>
      </c>
      <c r="G377" s="27"/>
      <c r="H377" s="28"/>
      <c r="I377" s="16"/>
      <c r="J377" s="29"/>
    </row>
    <row r="378" customFormat="false" ht="15.75" hidden="false" customHeight="false" outlineLevel="0" collapsed="false">
      <c r="A378" s="15" t="s">
        <v>416</v>
      </c>
      <c r="B378" s="23" t="s">
        <v>431</v>
      </c>
      <c r="C378" s="23"/>
      <c r="D378" s="24" t="str">
        <f aca="false">CONCATENATE(A378,B378,C378)</f>
        <v>MC14426</v>
      </c>
      <c r="E378" s="25"/>
      <c r="F378" s="26" t="s">
        <v>6</v>
      </c>
      <c r="G378" s="27"/>
      <c r="H378" s="28"/>
      <c r="I378" s="16"/>
      <c r="J378" s="29"/>
    </row>
    <row r="379" customFormat="false" ht="15.75" hidden="false" customHeight="false" outlineLevel="0" collapsed="false">
      <c r="A379" s="15" t="s">
        <v>416</v>
      </c>
      <c r="B379" s="23" t="s">
        <v>432</v>
      </c>
      <c r="C379" s="23"/>
      <c r="D379" s="24" t="str">
        <f aca="false">CONCATENATE(A379,B379,C379)</f>
        <v>MC14429</v>
      </c>
      <c r="E379" s="25"/>
      <c r="F379" s="26" t="s">
        <v>6</v>
      </c>
      <c r="G379" s="27"/>
      <c r="H379" s="28"/>
      <c r="I379" s="16"/>
      <c r="J379" s="29"/>
    </row>
    <row r="380" customFormat="false" ht="15.75" hidden="false" customHeight="false" outlineLevel="0" collapsed="false">
      <c r="A380" s="15" t="s">
        <v>416</v>
      </c>
      <c r="B380" s="23" t="s">
        <v>433</v>
      </c>
      <c r="C380" s="23"/>
      <c r="D380" s="24" t="str">
        <f aca="false">CONCATENATE(A380,B380,C380)</f>
        <v>MC14497</v>
      </c>
      <c r="E380" s="25"/>
      <c r="F380" s="26" t="s">
        <v>6</v>
      </c>
      <c r="G380" s="27"/>
      <c r="H380" s="28"/>
      <c r="I380" s="16"/>
      <c r="J380" s="29"/>
    </row>
    <row r="381" customFormat="false" ht="15.75" hidden="false" customHeight="false" outlineLevel="0" collapsed="false">
      <c r="A381" s="15" t="s">
        <v>416</v>
      </c>
      <c r="B381" s="23" t="s">
        <v>434</v>
      </c>
      <c r="C381" s="23"/>
      <c r="D381" s="24" t="str">
        <f aca="false">CONCATENATE(A381,B381,C381)</f>
        <v>MC14499</v>
      </c>
      <c r="E381" s="25"/>
      <c r="F381" s="26" t="s">
        <v>6</v>
      </c>
      <c r="G381" s="27"/>
      <c r="H381" s="28"/>
      <c r="I381" s="16"/>
      <c r="J381" s="29"/>
    </row>
    <row r="382" customFormat="false" ht="15.75" hidden="false" customHeight="false" outlineLevel="0" collapsed="false">
      <c r="A382" s="15" t="s">
        <v>416</v>
      </c>
      <c r="B382" s="23" t="s">
        <v>435</v>
      </c>
      <c r="C382" s="23"/>
      <c r="D382" s="24" t="str">
        <f aca="false">CONCATENATE(A382,B382,C382)</f>
        <v>MC14559</v>
      </c>
      <c r="E382" s="25"/>
      <c r="F382" s="26" t="s">
        <v>6</v>
      </c>
      <c r="G382" s="27"/>
      <c r="H382" s="28"/>
      <c r="I382" s="16"/>
      <c r="J382" s="29"/>
    </row>
    <row r="383" customFormat="false" ht="15.75" hidden="false" customHeight="false" outlineLevel="0" collapsed="false">
      <c r="A383" s="15" t="s">
        <v>416</v>
      </c>
      <c r="B383" s="23" t="s">
        <v>436</v>
      </c>
      <c r="C383" s="23"/>
      <c r="D383" s="24" t="str">
        <f aca="false">CONCATENATE(A383,B383,C383)</f>
        <v>MC44608 P40</v>
      </c>
      <c r="E383" s="25"/>
      <c r="F383" s="26" t="s">
        <v>6</v>
      </c>
      <c r="G383" s="27"/>
      <c r="H383" s="28"/>
      <c r="I383" s="16"/>
      <c r="J383" s="29"/>
    </row>
    <row r="384" customFormat="false" ht="15.75" hidden="false" customHeight="false" outlineLevel="0" collapsed="false">
      <c r="A384" s="15" t="s">
        <v>416</v>
      </c>
      <c r="B384" s="23" t="s">
        <v>437</v>
      </c>
      <c r="C384" s="23"/>
      <c r="D384" s="24" t="str">
        <f aca="false">CONCATENATE(A384,B384,C384)</f>
        <v>MC141102</v>
      </c>
      <c r="E384" s="25"/>
      <c r="F384" s="26" t="s">
        <v>6</v>
      </c>
      <c r="G384" s="27"/>
      <c r="H384" s="28"/>
      <c r="I384" s="16"/>
      <c r="J384" s="29"/>
    </row>
    <row r="385" s="22" customFormat="true" ht="22.5" hidden="false" customHeight="true" outlineLevel="0" collapsed="false">
      <c r="A385" s="15"/>
      <c r="B385" s="16"/>
      <c r="C385" s="16"/>
      <c r="D385" s="17" t="s">
        <v>438</v>
      </c>
      <c r="E385" s="18"/>
      <c r="F385" s="18"/>
      <c r="G385" s="19"/>
      <c r="H385" s="20"/>
      <c r="I385" s="18"/>
      <c r="J385" s="21"/>
    </row>
    <row r="386" customFormat="false" ht="15.75" hidden="false" customHeight="false" outlineLevel="0" collapsed="false">
      <c r="A386" s="15" t="s">
        <v>439</v>
      </c>
      <c r="B386" s="23" t="s">
        <v>440</v>
      </c>
      <c r="C386" s="23"/>
      <c r="D386" s="24" t="str">
        <f aca="false">CONCATENATE(A386,B386,C386)</f>
        <v>MCM91L14 C</v>
      </c>
      <c r="E386" s="25"/>
      <c r="F386" s="26" t="s">
        <v>6</v>
      </c>
      <c r="G386" s="27"/>
      <c r="H386" s="28"/>
      <c r="I386" s="16"/>
      <c r="J386" s="29"/>
    </row>
    <row r="387" customFormat="false" ht="15.75" hidden="false" customHeight="false" outlineLevel="0" collapsed="false">
      <c r="A387" s="15" t="s">
        <v>439</v>
      </c>
      <c r="B387" s="23" t="s">
        <v>441</v>
      </c>
      <c r="C387" s="23"/>
      <c r="D387" s="24" t="str">
        <f aca="false">CONCATENATE(A387,B387,C387)</f>
        <v>MCM6665-BP20</v>
      </c>
      <c r="E387" s="25"/>
      <c r="F387" s="26" t="s">
        <v>6</v>
      </c>
      <c r="G387" s="27"/>
      <c r="H387" s="28"/>
      <c r="I387" s="16"/>
      <c r="J387" s="29"/>
    </row>
    <row r="388" s="22" customFormat="true" ht="22.5" hidden="false" customHeight="true" outlineLevel="0" collapsed="false">
      <c r="A388" s="15"/>
      <c r="B388" s="16"/>
      <c r="C388" s="16"/>
      <c r="D388" s="17" t="s">
        <v>442</v>
      </c>
      <c r="E388" s="18"/>
      <c r="F388" s="18"/>
      <c r="G388" s="19"/>
      <c r="H388" s="20"/>
      <c r="I388" s="18"/>
      <c r="J388" s="21"/>
    </row>
    <row r="389" customFormat="false" ht="15.75" hidden="false" customHeight="false" outlineLevel="0" collapsed="false">
      <c r="A389" s="15" t="s">
        <v>443</v>
      </c>
      <c r="B389" s="23" t="s">
        <v>444</v>
      </c>
      <c r="C389" s="23"/>
      <c r="D389" s="24" t="str">
        <f aca="false">CONCATENATE(A389,B389,C389)</f>
        <v>MCU2600</v>
      </c>
      <c r="E389" s="25"/>
      <c r="F389" s="26" t="s">
        <v>6</v>
      </c>
      <c r="G389" s="27"/>
      <c r="H389" s="28"/>
      <c r="I389" s="16"/>
      <c r="J389" s="29"/>
    </row>
    <row r="390" customFormat="false" ht="15.75" hidden="false" customHeight="false" outlineLevel="0" collapsed="false">
      <c r="A390" s="15" t="s">
        <v>443</v>
      </c>
      <c r="B390" s="23" t="s">
        <v>445</v>
      </c>
      <c r="C390" s="23"/>
      <c r="D390" s="24" t="str">
        <f aca="false">CONCATENATE(A390,B390,C390)</f>
        <v>MCU2632-07</v>
      </c>
      <c r="E390" s="25"/>
      <c r="F390" s="26" t="s">
        <v>6</v>
      </c>
      <c r="G390" s="27"/>
      <c r="H390" s="28"/>
      <c r="I390" s="16"/>
      <c r="J390" s="29"/>
    </row>
    <row r="391" s="22" customFormat="true" ht="22.5" hidden="false" customHeight="true" outlineLevel="0" collapsed="false">
      <c r="A391" s="15"/>
      <c r="B391" s="16"/>
      <c r="C391" s="16"/>
      <c r="D391" s="17" t="s">
        <v>446</v>
      </c>
      <c r="E391" s="18"/>
      <c r="F391" s="18"/>
      <c r="G391" s="19"/>
      <c r="H391" s="20"/>
      <c r="I391" s="18"/>
      <c r="J391" s="21"/>
    </row>
    <row r="392" customFormat="false" ht="15.75" hidden="false" customHeight="false" outlineLevel="0" collapsed="false">
      <c r="A392" s="15" t="s">
        <v>447</v>
      </c>
      <c r="B392" s="23" t="s">
        <v>448</v>
      </c>
      <c r="C392" s="23"/>
      <c r="D392" s="24" t="str">
        <f aca="false">CONCATENATE(A392,B392,C392)</f>
        <v>MDA2060</v>
      </c>
      <c r="E392" s="25"/>
      <c r="F392" s="26" t="s">
        <v>6</v>
      </c>
      <c r="G392" s="27"/>
      <c r="H392" s="28"/>
      <c r="I392" s="16"/>
      <c r="J392" s="29"/>
    </row>
    <row r="393" s="22" customFormat="true" ht="22.5" hidden="false" customHeight="true" outlineLevel="0" collapsed="false">
      <c r="A393" s="15"/>
      <c r="B393" s="16"/>
      <c r="C393" s="16"/>
      <c r="D393" s="17" t="s">
        <v>449</v>
      </c>
      <c r="E393" s="18"/>
      <c r="F393" s="18"/>
      <c r="G393" s="19"/>
      <c r="H393" s="20"/>
      <c r="I393" s="18"/>
      <c r="J393" s="21"/>
    </row>
    <row r="394" customFormat="false" ht="15.75" hidden="false" customHeight="false" outlineLevel="0" collapsed="false">
      <c r="A394" s="15" t="s">
        <v>450</v>
      </c>
      <c r="B394" s="23" t="s">
        <v>451</v>
      </c>
      <c r="C394" s="23"/>
      <c r="D394" s="24" t="str">
        <f aca="false">CONCATENATE(A394,B394,C394)</f>
        <v>MEA2050</v>
      </c>
      <c r="E394" s="25"/>
      <c r="F394" s="26" t="s">
        <v>6</v>
      </c>
      <c r="G394" s="27"/>
      <c r="H394" s="28"/>
      <c r="I394" s="16"/>
      <c r="J394" s="29"/>
    </row>
    <row r="395" customFormat="false" ht="15.75" hidden="false" customHeight="false" outlineLevel="0" collapsed="false">
      <c r="A395" s="15" t="s">
        <v>450</v>
      </c>
      <c r="B395" s="23" t="s">
        <v>452</v>
      </c>
      <c r="C395" s="23"/>
      <c r="D395" s="24" t="str">
        <f aca="false">CONCATENATE(A395,B395,C395)</f>
        <v>MEA2901</v>
      </c>
      <c r="E395" s="25"/>
      <c r="F395" s="26" t="s">
        <v>6</v>
      </c>
      <c r="G395" s="27"/>
      <c r="H395" s="28"/>
      <c r="I395" s="16"/>
      <c r="J395" s="29"/>
    </row>
    <row r="396" s="22" customFormat="true" ht="22.5" hidden="false" customHeight="true" outlineLevel="0" collapsed="false">
      <c r="A396" s="15"/>
      <c r="B396" s="16"/>
      <c r="C396" s="16"/>
      <c r="D396" s="17" t="s">
        <v>453</v>
      </c>
      <c r="E396" s="18"/>
      <c r="F396" s="18"/>
      <c r="G396" s="19"/>
      <c r="H396" s="20"/>
      <c r="I396" s="18"/>
      <c r="J396" s="21"/>
    </row>
    <row r="397" customFormat="false" ht="15.75" hidden="false" customHeight="false" outlineLevel="0" collapsed="false">
      <c r="A397" s="15" t="s">
        <v>454</v>
      </c>
      <c r="B397" s="23" t="s">
        <v>455</v>
      </c>
      <c r="C397" s="23"/>
      <c r="D397" s="24" t="str">
        <f aca="false">CONCATENATE(A397,B397,C397)</f>
        <v>ML8204</v>
      </c>
      <c r="E397" s="25"/>
      <c r="F397" s="26" t="s">
        <v>6</v>
      </c>
      <c r="G397" s="27"/>
      <c r="H397" s="28"/>
      <c r="I397" s="16"/>
      <c r="J397" s="29"/>
    </row>
    <row r="398" customFormat="false" ht="15.75" hidden="false" customHeight="false" outlineLevel="0" collapsed="false">
      <c r="A398" s="15" t="s">
        <v>454</v>
      </c>
      <c r="B398" s="23" t="s">
        <v>456</v>
      </c>
      <c r="C398" s="23"/>
      <c r="D398" s="24" t="str">
        <f aca="false">CONCATENATE(A398,B398,C398)</f>
        <v>ML8205</v>
      </c>
      <c r="E398" s="25"/>
      <c r="F398" s="26" t="s">
        <v>6</v>
      </c>
      <c r="G398" s="27"/>
      <c r="H398" s="28"/>
      <c r="I398" s="16"/>
      <c r="J398" s="29"/>
    </row>
    <row r="399" s="22" customFormat="true" ht="22.5" hidden="false" customHeight="true" outlineLevel="0" collapsed="false">
      <c r="A399" s="15"/>
      <c r="B399" s="16"/>
      <c r="C399" s="16"/>
      <c r="D399" s="17" t="s">
        <v>457</v>
      </c>
      <c r="E399" s="18"/>
      <c r="F399" s="18"/>
      <c r="G399" s="19"/>
      <c r="H399" s="20"/>
      <c r="I399" s="18"/>
      <c r="J399" s="21"/>
    </row>
    <row r="400" customFormat="false" ht="15.75" hidden="false" customHeight="false" outlineLevel="0" collapsed="false">
      <c r="A400" s="15" t="s">
        <v>458</v>
      </c>
      <c r="B400" s="23" t="s">
        <v>459</v>
      </c>
      <c r="C400" s="23"/>
      <c r="D400" s="24" t="str">
        <f aca="false">CONCATENATE(A400,B400,C400)</f>
        <v>MM5318</v>
      </c>
      <c r="E400" s="25"/>
      <c r="F400" s="26" t="s">
        <v>6</v>
      </c>
      <c r="G400" s="27"/>
      <c r="H400" s="28"/>
      <c r="I400" s="16"/>
      <c r="J400" s="29"/>
    </row>
    <row r="401" customFormat="false" ht="15.75" hidden="false" customHeight="false" outlineLevel="0" collapsed="false">
      <c r="A401" s="15" t="s">
        <v>458</v>
      </c>
      <c r="B401" s="23" t="s">
        <v>460</v>
      </c>
      <c r="C401" s="23"/>
      <c r="D401" s="24" t="str">
        <f aca="false">CONCATENATE(A401,B401,C401)</f>
        <v>MM5402</v>
      </c>
      <c r="E401" s="25"/>
      <c r="F401" s="26" t="s">
        <v>6</v>
      </c>
      <c r="G401" s="27"/>
      <c r="H401" s="28"/>
      <c r="I401" s="16"/>
      <c r="J401" s="29"/>
    </row>
    <row r="402" customFormat="false" ht="15.75" hidden="false" customHeight="false" outlineLevel="0" collapsed="false">
      <c r="A402" s="15" t="s">
        <v>458</v>
      </c>
      <c r="B402" s="23" t="s">
        <v>461</v>
      </c>
      <c r="C402" s="23"/>
      <c r="D402" s="24" t="str">
        <f aca="false">CONCATENATE(A402,B402,C402)</f>
        <v>MM5420</v>
      </c>
      <c r="E402" s="25"/>
      <c r="F402" s="26" t="s">
        <v>6</v>
      </c>
      <c r="G402" s="27"/>
      <c r="H402" s="28"/>
      <c r="I402" s="16"/>
      <c r="J402" s="29"/>
    </row>
    <row r="403" s="22" customFormat="true" ht="22.5" hidden="false" customHeight="true" outlineLevel="0" collapsed="false">
      <c r="A403" s="15"/>
      <c r="B403" s="16"/>
      <c r="C403" s="16"/>
      <c r="D403" s="17" t="s">
        <v>462</v>
      </c>
      <c r="E403" s="18"/>
      <c r="F403" s="18"/>
      <c r="G403" s="19"/>
      <c r="H403" s="20"/>
      <c r="I403" s="18"/>
      <c r="J403" s="21"/>
    </row>
    <row r="404" customFormat="false" ht="15.75" hidden="false" customHeight="false" outlineLevel="0" collapsed="false">
      <c r="A404" s="15" t="s">
        <v>458</v>
      </c>
      <c r="B404" s="23" t="s">
        <v>459</v>
      </c>
      <c r="C404" s="23"/>
      <c r="D404" s="24" t="s">
        <v>463</v>
      </c>
      <c r="E404" s="25"/>
      <c r="F404" s="26" t="s">
        <v>6</v>
      </c>
      <c r="G404" s="27"/>
      <c r="H404" s="28"/>
      <c r="I404" s="16"/>
      <c r="J404" s="29"/>
    </row>
    <row r="405" s="22" customFormat="true" ht="22.5" hidden="false" customHeight="true" outlineLevel="0" collapsed="false">
      <c r="A405" s="15"/>
      <c r="B405" s="16"/>
      <c r="C405" s="16"/>
      <c r="D405" s="17" t="s">
        <v>464</v>
      </c>
      <c r="E405" s="18"/>
      <c r="F405" s="18"/>
      <c r="G405" s="19"/>
      <c r="H405" s="20"/>
      <c r="I405" s="18"/>
      <c r="J405" s="21"/>
    </row>
    <row r="406" customFormat="false" ht="15.75" hidden="false" customHeight="false" outlineLevel="0" collapsed="false">
      <c r="A406" s="15" t="s">
        <v>465</v>
      </c>
      <c r="B406" s="23" t="s">
        <v>466</v>
      </c>
      <c r="C406" s="23"/>
      <c r="D406" s="24" t="str">
        <f aca="false">CONCATENATE(A406,B406,C406)</f>
        <v>NE529 N</v>
      </c>
      <c r="E406" s="25"/>
      <c r="F406" s="26" t="s">
        <v>6</v>
      </c>
      <c r="G406" s="27"/>
      <c r="H406" s="28"/>
      <c r="I406" s="16"/>
      <c r="J406" s="29"/>
    </row>
    <row r="407" customFormat="false" ht="15.75" hidden="false" customHeight="false" outlineLevel="0" collapsed="false">
      <c r="A407" s="15" t="s">
        <v>465</v>
      </c>
      <c r="B407" s="23" t="s">
        <v>467</v>
      </c>
      <c r="C407" s="23"/>
      <c r="D407" s="24" t="str">
        <f aca="false">CONCATENATE(A407,B407,C407)</f>
        <v>NE532 N</v>
      </c>
      <c r="E407" s="25"/>
      <c r="F407" s="26" t="s">
        <v>6</v>
      </c>
      <c r="G407" s="27"/>
      <c r="H407" s="28"/>
      <c r="I407" s="16"/>
      <c r="J407" s="29"/>
    </row>
    <row r="408" customFormat="false" ht="15.75" hidden="false" customHeight="false" outlineLevel="0" collapsed="false">
      <c r="A408" s="15" t="s">
        <v>465</v>
      </c>
      <c r="B408" s="23" t="s">
        <v>468</v>
      </c>
      <c r="C408" s="23"/>
      <c r="D408" s="24" t="str">
        <f aca="false">CONCATENATE(A408,B408,C408)</f>
        <v>NE544 N</v>
      </c>
      <c r="E408" s="25"/>
      <c r="F408" s="26" t="s">
        <v>6</v>
      </c>
      <c r="G408" s="27"/>
      <c r="H408" s="28"/>
      <c r="I408" s="16"/>
      <c r="J408" s="29"/>
    </row>
    <row r="409" customFormat="false" ht="15.75" hidden="false" customHeight="false" outlineLevel="0" collapsed="false">
      <c r="A409" s="15" t="s">
        <v>465</v>
      </c>
      <c r="B409" s="23" t="s">
        <v>469</v>
      </c>
      <c r="C409" s="23"/>
      <c r="D409" s="24" t="str">
        <f aca="false">CONCATENATE(A409,B409,C409)</f>
        <v>NE545 N</v>
      </c>
      <c r="E409" s="25"/>
      <c r="F409" s="26" t="s">
        <v>6</v>
      </c>
      <c r="G409" s="27"/>
      <c r="H409" s="28"/>
      <c r="I409" s="16"/>
      <c r="J409" s="29"/>
    </row>
    <row r="410" customFormat="false" ht="15.75" hidden="false" customHeight="false" outlineLevel="0" collapsed="false">
      <c r="A410" s="15" t="s">
        <v>465</v>
      </c>
      <c r="B410" s="23" t="s">
        <v>470</v>
      </c>
      <c r="C410" s="23"/>
      <c r="D410" s="24" t="str">
        <f aca="false">CONCATENATE(A410,B410,C410)</f>
        <v>NE555 N</v>
      </c>
      <c r="E410" s="25"/>
      <c r="F410" s="26" t="s">
        <v>6</v>
      </c>
      <c r="G410" s="27"/>
      <c r="H410" s="28"/>
      <c r="I410" s="16"/>
      <c r="J410" s="29"/>
    </row>
    <row r="411" customFormat="false" ht="15.75" hidden="false" customHeight="false" outlineLevel="0" collapsed="false">
      <c r="A411" s="15" t="s">
        <v>465</v>
      </c>
      <c r="B411" s="23" t="s">
        <v>471</v>
      </c>
      <c r="C411" s="23"/>
      <c r="D411" s="24" t="str">
        <f aca="false">CONCATENATE(A411,B411,C411)</f>
        <v>NE556 N</v>
      </c>
      <c r="E411" s="25"/>
      <c r="F411" s="26" t="s">
        <v>6</v>
      </c>
      <c r="G411" s="27"/>
      <c r="H411" s="28"/>
      <c r="I411" s="16"/>
      <c r="J411" s="29"/>
    </row>
    <row r="412" customFormat="false" ht="15.75" hidden="false" customHeight="false" outlineLevel="0" collapsed="false">
      <c r="A412" s="15" t="s">
        <v>465</v>
      </c>
      <c r="B412" s="23" t="s">
        <v>472</v>
      </c>
      <c r="C412" s="23"/>
      <c r="D412" s="24" t="str">
        <f aca="false">CONCATENATE(A412,B412,C412)</f>
        <v>NE558 N</v>
      </c>
      <c r="E412" s="25"/>
      <c r="F412" s="26" t="s">
        <v>6</v>
      </c>
      <c r="G412" s="27"/>
      <c r="H412" s="28"/>
      <c r="I412" s="16"/>
      <c r="J412" s="29"/>
    </row>
    <row r="413" customFormat="false" ht="15.75" hidden="false" customHeight="false" outlineLevel="0" collapsed="false">
      <c r="A413" s="15" t="s">
        <v>465</v>
      </c>
      <c r="B413" s="23" t="s">
        <v>473</v>
      </c>
      <c r="C413" s="23"/>
      <c r="D413" s="24" t="str">
        <f aca="false">CONCATENATE(A413,B413,C413)</f>
        <v>NE565 N</v>
      </c>
      <c r="E413" s="25"/>
      <c r="F413" s="26" t="s">
        <v>6</v>
      </c>
      <c r="G413" s="27"/>
      <c r="H413" s="28"/>
      <c r="I413" s="16"/>
      <c r="J413" s="29"/>
    </row>
    <row r="414" customFormat="false" ht="15.75" hidden="false" customHeight="false" outlineLevel="0" collapsed="false">
      <c r="A414" s="15" t="s">
        <v>465</v>
      </c>
      <c r="B414" s="23" t="s">
        <v>474</v>
      </c>
      <c r="C414" s="23"/>
      <c r="D414" s="24" t="str">
        <f aca="false">CONCATENATE(A414,B414,C414)</f>
        <v>NE566 N</v>
      </c>
      <c r="E414" s="25"/>
      <c r="F414" s="26" t="s">
        <v>6</v>
      </c>
      <c r="G414" s="27"/>
      <c r="H414" s="28"/>
      <c r="I414" s="16"/>
      <c r="J414" s="29"/>
    </row>
    <row r="415" customFormat="false" ht="15.75" hidden="false" customHeight="false" outlineLevel="0" collapsed="false">
      <c r="A415" s="15" t="s">
        <v>465</v>
      </c>
      <c r="B415" s="23" t="s">
        <v>475</v>
      </c>
      <c r="C415" s="23"/>
      <c r="D415" s="24" t="str">
        <f aca="false">CONCATENATE(A415,B415,C415)</f>
        <v>NE570 N</v>
      </c>
      <c r="E415" s="25"/>
      <c r="F415" s="26" t="s">
        <v>6</v>
      </c>
      <c r="G415" s="23" t="s">
        <v>378</v>
      </c>
      <c r="H415" s="28"/>
      <c r="I415" s="16"/>
      <c r="J415" s="29"/>
    </row>
    <row r="416" customFormat="false" ht="15.75" hidden="false" customHeight="false" outlineLevel="0" collapsed="false">
      <c r="A416" s="15" t="s">
        <v>465</v>
      </c>
      <c r="B416" s="23" t="s">
        <v>476</v>
      </c>
      <c r="C416" s="23"/>
      <c r="D416" s="24" t="str">
        <f aca="false">CONCATENATE(A416,B416,C416)</f>
        <v>NE572 N</v>
      </c>
      <c r="E416" s="25"/>
      <c r="F416" s="26" t="s">
        <v>6</v>
      </c>
      <c r="G416" s="27"/>
      <c r="H416" s="28"/>
      <c r="I416" s="16"/>
      <c r="J416" s="29"/>
    </row>
    <row r="417" customFormat="false" ht="15.75" hidden="false" customHeight="false" outlineLevel="0" collapsed="false">
      <c r="A417" s="15" t="s">
        <v>465</v>
      </c>
      <c r="B417" s="23" t="s">
        <v>477</v>
      </c>
      <c r="C417" s="23"/>
      <c r="D417" s="24" t="str">
        <f aca="false">CONCATENATE(A417,B417,C417)</f>
        <v>NE575 N</v>
      </c>
      <c r="E417" s="25"/>
      <c r="F417" s="26" t="s">
        <v>6</v>
      </c>
      <c r="G417" s="27"/>
      <c r="H417" s="28"/>
      <c r="I417" s="16"/>
      <c r="J417" s="29"/>
    </row>
    <row r="418" customFormat="false" ht="15.75" hidden="false" customHeight="false" outlineLevel="0" collapsed="false">
      <c r="A418" s="15" t="s">
        <v>465</v>
      </c>
      <c r="B418" s="23" t="s">
        <v>478</v>
      </c>
      <c r="C418" s="23"/>
      <c r="D418" s="24" t="str">
        <f aca="false">CONCATENATE(A418,B418,C418)</f>
        <v>NE5532 N</v>
      </c>
      <c r="E418" s="25"/>
      <c r="F418" s="26" t="s">
        <v>6</v>
      </c>
      <c r="G418" s="27"/>
      <c r="H418" s="28"/>
      <c r="I418" s="16"/>
      <c r="J418" s="29"/>
    </row>
    <row r="419" s="22" customFormat="true" ht="22.5" hidden="false" customHeight="true" outlineLevel="0" collapsed="false">
      <c r="A419" s="15"/>
      <c r="B419" s="16"/>
      <c r="C419" s="16"/>
      <c r="D419" s="17" t="s">
        <v>479</v>
      </c>
      <c r="E419" s="18"/>
      <c r="F419" s="18"/>
      <c r="G419" s="19"/>
      <c r="H419" s="20"/>
      <c r="I419" s="18"/>
      <c r="J419" s="21"/>
    </row>
    <row r="420" customFormat="false" ht="15.75" hidden="false" customHeight="false" outlineLevel="0" collapsed="false">
      <c r="A420" s="15" t="s">
        <v>480</v>
      </c>
      <c r="B420" s="23" t="s">
        <v>481</v>
      </c>
      <c r="C420" s="23"/>
      <c r="D420" s="24" t="str">
        <f aca="false">CONCATENATE(A420,B420,C420)</f>
        <v>OQ5503</v>
      </c>
      <c r="E420" s="25"/>
      <c r="F420" s="26" t="s">
        <v>6</v>
      </c>
      <c r="G420" s="27"/>
      <c r="H420" s="28"/>
      <c r="I420" s="16"/>
      <c r="J420" s="29"/>
    </row>
    <row r="421" s="22" customFormat="true" ht="22.5" hidden="false" customHeight="true" outlineLevel="0" collapsed="false">
      <c r="A421" s="15"/>
      <c r="B421" s="16"/>
      <c r="C421" s="16"/>
      <c r="D421" s="17" t="s">
        <v>482</v>
      </c>
      <c r="E421" s="18"/>
      <c r="F421" s="18"/>
      <c r="G421" s="19"/>
      <c r="H421" s="20"/>
      <c r="I421" s="18"/>
      <c r="J421" s="21"/>
    </row>
    <row r="422" customFormat="false" ht="15.75" hidden="false" customHeight="false" outlineLevel="0" collapsed="false">
      <c r="A422" s="15" t="s">
        <v>483</v>
      </c>
      <c r="B422" s="23" t="s">
        <v>484</v>
      </c>
      <c r="C422" s="23"/>
      <c r="D422" s="24" t="str">
        <f aca="false">CONCATENATE(A422,B422,C422)</f>
        <v>PCF8570 P</v>
      </c>
      <c r="E422" s="25"/>
      <c r="F422" s="26" t="s">
        <v>6</v>
      </c>
      <c r="G422" s="27"/>
      <c r="H422" s="28"/>
      <c r="I422" s="16"/>
      <c r="J422" s="29"/>
    </row>
    <row r="423" customFormat="false" ht="15.75" hidden="false" customHeight="false" outlineLevel="0" collapsed="false">
      <c r="A423" s="15" t="s">
        <v>483</v>
      </c>
      <c r="B423" s="23" t="s">
        <v>485</v>
      </c>
      <c r="C423" s="23"/>
      <c r="D423" s="24" t="str">
        <f aca="false">CONCATENATE(A423,B423,C423)</f>
        <v>PCF8571 P</v>
      </c>
      <c r="E423" s="25"/>
      <c r="F423" s="26" t="s">
        <v>6</v>
      </c>
      <c r="G423" s="27"/>
      <c r="H423" s="28"/>
      <c r="I423" s="16"/>
      <c r="J423" s="29"/>
    </row>
    <row r="424" customFormat="false" ht="15.75" hidden="false" customHeight="false" outlineLevel="0" collapsed="false">
      <c r="A424" s="15" t="s">
        <v>483</v>
      </c>
      <c r="B424" s="23" t="s">
        <v>486</v>
      </c>
      <c r="C424" s="23"/>
      <c r="D424" s="24" t="str">
        <f aca="false">CONCATENATE(A424,B424,C424)</f>
        <v>PCF8573 P</v>
      </c>
      <c r="E424" s="25"/>
      <c r="F424" s="26" t="s">
        <v>6</v>
      </c>
      <c r="G424" s="27"/>
      <c r="H424" s="28"/>
      <c r="I424" s="16"/>
      <c r="J424" s="29"/>
    </row>
    <row r="425" customFormat="false" ht="15.75" hidden="false" customHeight="false" outlineLevel="0" collapsed="false">
      <c r="A425" s="15" t="s">
        <v>483</v>
      </c>
      <c r="B425" s="23" t="s">
        <v>487</v>
      </c>
      <c r="C425" s="23"/>
      <c r="D425" s="24" t="str">
        <f aca="false">CONCATENATE(A425,B425,C425)</f>
        <v>PCF8574 AP</v>
      </c>
      <c r="E425" s="25"/>
      <c r="F425" s="26" t="s">
        <v>6</v>
      </c>
      <c r="G425" s="27"/>
      <c r="H425" s="28"/>
      <c r="I425" s="16"/>
      <c r="J425" s="29"/>
    </row>
    <row r="426" customFormat="false" ht="15.75" hidden="false" customHeight="false" outlineLevel="0" collapsed="false">
      <c r="A426" s="15" t="s">
        <v>483</v>
      </c>
      <c r="B426" s="23" t="s">
        <v>488</v>
      </c>
      <c r="C426" s="23"/>
      <c r="D426" s="24" t="str">
        <f aca="false">CONCATENATE(A426,B426,C426)</f>
        <v>PCF8577 CP</v>
      </c>
      <c r="E426" s="25"/>
      <c r="F426" s="26" t="s">
        <v>6</v>
      </c>
      <c r="G426" s="27"/>
      <c r="H426" s="28"/>
      <c r="I426" s="16"/>
      <c r="J426" s="29"/>
    </row>
    <row r="427" customFormat="false" ht="15.75" hidden="false" customHeight="false" outlineLevel="0" collapsed="false">
      <c r="A427" s="15" t="s">
        <v>483</v>
      </c>
      <c r="B427" s="23" t="s">
        <v>489</v>
      </c>
      <c r="C427" s="23"/>
      <c r="D427" s="24" t="str">
        <f aca="false">CONCATENATE(A427,B427,C427)</f>
        <v>PCF8581 P</v>
      </c>
      <c r="E427" s="25"/>
      <c r="F427" s="26" t="s">
        <v>6</v>
      </c>
      <c r="G427" s="27"/>
      <c r="H427" s="28"/>
      <c r="I427" s="16"/>
      <c r="J427" s="29"/>
    </row>
    <row r="428" customFormat="false" ht="15.75" hidden="false" customHeight="false" outlineLevel="0" collapsed="false">
      <c r="A428" s="15" t="s">
        <v>483</v>
      </c>
      <c r="B428" s="23" t="s">
        <v>490</v>
      </c>
      <c r="C428" s="23"/>
      <c r="D428" s="24" t="str">
        <f aca="false">CONCATENATE(A428,B428,C428)</f>
        <v>PCF8582 AP</v>
      </c>
      <c r="E428" s="25"/>
      <c r="F428" s="26" t="s">
        <v>6</v>
      </c>
      <c r="G428" s="27"/>
      <c r="H428" s="28"/>
      <c r="I428" s="16"/>
      <c r="J428" s="29"/>
    </row>
    <row r="429" s="22" customFormat="true" ht="22.5" hidden="false" customHeight="true" outlineLevel="0" collapsed="false">
      <c r="A429" s="15"/>
      <c r="B429" s="16"/>
      <c r="C429" s="16"/>
      <c r="D429" s="17" t="s">
        <v>491</v>
      </c>
      <c r="E429" s="18"/>
      <c r="F429" s="18"/>
      <c r="G429" s="19"/>
      <c r="H429" s="20"/>
      <c r="I429" s="18"/>
      <c r="J429" s="21"/>
    </row>
    <row r="430" customFormat="false" ht="15.75" hidden="false" customHeight="false" outlineLevel="0" collapsed="false">
      <c r="A430" s="15" t="s">
        <v>492</v>
      </c>
      <c r="B430" s="23" t="s">
        <v>493</v>
      </c>
      <c r="C430" s="23"/>
      <c r="D430" s="24" t="str">
        <f aca="false">CONCATENATE(A430,B430,C430)</f>
        <v>PVPU2203</v>
      </c>
      <c r="E430" s="25"/>
      <c r="F430" s="26" t="s">
        <v>6</v>
      </c>
      <c r="G430" s="27"/>
      <c r="H430" s="28"/>
      <c r="I430" s="16"/>
      <c r="J430" s="29"/>
    </row>
    <row r="431" s="22" customFormat="true" ht="22.5" hidden="false" customHeight="true" outlineLevel="0" collapsed="false">
      <c r="A431" s="15"/>
      <c r="B431" s="16"/>
      <c r="C431" s="16"/>
      <c r="D431" s="17" t="s">
        <v>494</v>
      </c>
      <c r="E431" s="18"/>
      <c r="F431" s="18"/>
      <c r="G431" s="19"/>
      <c r="H431" s="20"/>
      <c r="I431" s="18"/>
      <c r="J431" s="21"/>
    </row>
    <row r="432" customFormat="false" ht="15.75" hidden="false" customHeight="false" outlineLevel="0" collapsed="false">
      <c r="A432" s="15" t="s">
        <v>495</v>
      </c>
      <c r="B432" s="23" t="s">
        <v>496</v>
      </c>
      <c r="C432" s="23"/>
      <c r="D432" s="24" t="str">
        <f aca="false">CONCATENATE(A432,B432,C432)</f>
        <v>R6520 AP</v>
      </c>
      <c r="E432" s="25"/>
      <c r="F432" s="26" t="s">
        <v>6</v>
      </c>
      <c r="G432" s="27"/>
      <c r="H432" s="28"/>
      <c r="I432" s="16"/>
      <c r="J432" s="29"/>
    </row>
    <row r="433" customFormat="false" ht="15.75" hidden="false" customHeight="false" outlineLevel="0" collapsed="false">
      <c r="A433" s="15" t="s">
        <v>495</v>
      </c>
      <c r="B433" s="23" t="s">
        <v>497</v>
      </c>
      <c r="C433" s="23"/>
      <c r="D433" s="24" t="str">
        <f aca="false">CONCATENATE(A433,B433,C433)</f>
        <v>R6522 AP</v>
      </c>
      <c r="E433" s="25"/>
      <c r="F433" s="26" t="s">
        <v>6</v>
      </c>
      <c r="G433" s="27"/>
      <c r="H433" s="28"/>
      <c r="I433" s="16"/>
      <c r="J433" s="29"/>
    </row>
    <row r="434" customFormat="false" ht="15.75" hidden="false" customHeight="false" outlineLevel="0" collapsed="false">
      <c r="A434" s="15" t="s">
        <v>495</v>
      </c>
      <c r="B434" s="23" t="s">
        <v>498</v>
      </c>
      <c r="C434" s="23"/>
      <c r="D434" s="24" t="str">
        <f aca="false">CONCATENATE(A434,B434,C434)</f>
        <v>R6532 AP</v>
      </c>
      <c r="E434" s="25"/>
      <c r="F434" s="26" t="s">
        <v>6</v>
      </c>
      <c r="G434" s="27"/>
      <c r="H434" s="28"/>
      <c r="I434" s="16"/>
      <c r="J434" s="29"/>
    </row>
    <row r="435" customFormat="false" ht="15.75" hidden="false" customHeight="false" outlineLevel="0" collapsed="false">
      <c r="A435" s="15" t="s">
        <v>495</v>
      </c>
      <c r="B435" s="23" t="s">
        <v>499</v>
      </c>
      <c r="C435" s="23"/>
      <c r="D435" s="24" t="str">
        <f aca="false">CONCATENATE(A435,B435,C435)</f>
        <v>R8701-2385</v>
      </c>
      <c r="E435" s="25"/>
      <c r="F435" s="26" t="s">
        <v>6</v>
      </c>
      <c r="G435" s="27"/>
      <c r="H435" s="28"/>
      <c r="I435" s="16"/>
      <c r="J435" s="29"/>
    </row>
    <row r="436" customFormat="false" ht="15.75" hidden="false" customHeight="false" outlineLevel="0" collapsed="false">
      <c r="A436" s="15" t="s">
        <v>495</v>
      </c>
      <c r="B436" s="23" t="s">
        <v>500</v>
      </c>
      <c r="C436" s="23"/>
      <c r="D436" s="24" t="str">
        <f aca="false">CONCATENATE(A436,B436,C436)</f>
        <v>R9316-59</v>
      </c>
      <c r="E436" s="25"/>
      <c r="F436" s="26" t="s">
        <v>6</v>
      </c>
      <c r="G436" s="27"/>
      <c r="H436" s="28"/>
      <c r="I436" s="16"/>
      <c r="J436" s="29"/>
    </row>
    <row r="437" s="22" customFormat="true" ht="22.5" hidden="false" customHeight="true" outlineLevel="0" collapsed="false">
      <c r="A437" s="15"/>
      <c r="B437" s="16"/>
      <c r="C437" s="16"/>
      <c r="D437" s="17" t="s">
        <v>501</v>
      </c>
      <c r="E437" s="18"/>
      <c r="F437" s="18"/>
      <c r="G437" s="19"/>
      <c r="H437" s="20"/>
      <c r="I437" s="18"/>
      <c r="J437" s="21"/>
    </row>
    <row r="438" customFormat="false" ht="15.75" hidden="false" customHeight="false" outlineLevel="0" collapsed="false">
      <c r="A438" s="15" t="s">
        <v>502</v>
      </c>
      <c r="B438" s="23" t="s">
        <v>503</v>
      </c>
      <c r="C438" s="23"/>
      <c r="D438" s="24" t="str">
        <f aca="false">CONCATENATE(A438,B438,C438)</f>
        <v>S1124</v>
      </c>
      <c r="E438" s="25"/>
      <c r="F438" s="26" t="s">
        <v>6</v>
      </c>
      <c r="G438" s="27"/>
      <c r="H438" s="28"/>
      <c r="I438" s="16"/>
      <c r="J438" s="29"/>
    </row>
    <row r="439" s="22" customFormat="true" ht="22.5" hidden="false" customHeight="true" outlineLevel="0" collapsed="false">
      <c r="A439" s="15"/>
      <c r="B439" s="16"/>
      <c r="C439" s="16"/>
      <c r="D439" s="17" t="s">
        <v>504</v>
      </c>
      <c r="E439" s="18"/>
      <c r="F439" s="18"/>
      <c r="G439" s="19"/>
      <c r="H439" s="20"/>
      <c r="I439" s="18"/>
      <c r="J439" s="21"/>
    </row>
    <row r="440" customFormat="false" ht="15.75" hidden="false" customHeight="false" outlineLevel="0" collapsed="false">
      <c r="A440" s="15" t="s">
        <v>505</v>
      </c>
      <c r="B440" s="23" t="s">
        <v>506</v>
      </c>
      <c r="C440" s="23"/>
      <c r="D440" s="24" t="str">
        <f aca="false">CONCATENATE(A440,B440,C440)</f>
        <v>SAA1004</v>
      </c>
      <c r="E440" s="25"/>
      <c r="F440" s="26" t="s">
        <v>6</v>
      </c>
      <c r="G440" s="27"/>
      <c r="H440" s="28"/>
      <c r="I440" s="16"/>
      <c r="J440" s="29"/>
    </row>
    <row r="441" customFormat="false" ht="15.75" hidden="false" customHeight="false" outlineLevel="0" collapsed="false">
      <c r="A441" s="15" t="s">
        <v>505</v>
      </c>
      <c r="B441" s="23" t="s">
        <v>507</v>
      </c>
      <c r="C441" s="23"/>
      <c r="D441" s="24" t="str">
        <f aca="false">CONCATENATE(A441,B441,C441)</f>
        <v>SAA1005</v>
      </c>
      <c r="E441" s="25"/>
      <c r="F441" s="26" t="s">
        <v>6</v>
      </c>
      <c r="G441" s="27"/>
      <c r="H441" s="28"/>
      <c r="I441" s="16"/>
      <c r="J441" s="29"/>
    </row>
    <row r="442" customFormat="false" ht="15.75" hidden="false" customHeight="false" outlineLevel="0" collapsed="false">
      <c r="A442" s="15" t="s">
        <v>505</v>
      </c>
      <c r="B442" s="23" t="s">
        <v>508</v>
      </c>
      <c r="C442" s="23"/>
      <c r="D442" s="24" t="str">
        <f aca="false">CONCATENATE(A442,B442,C442)</f>
        <v>SAA1006</v>
      </c>
      <c r="E442" s="25"/>
      <c r="F442" s="26" t="s">
        <v>6</v>
      </c>
      <c r="G442" s="27"/>
      <c r="H442" s="28"/>
      <c r="I442" s="16"/>
      <c r="J442" s="29"/>
    </row>
    <row r="443" customFormat="false" ht="15.75" hidden="false" customHeight="false" outlineLevel="0" collapsed="false">
      <c r="A443" s="15" t="s">
        <v>505</v>
      </c>
      <c r="B443" s="23" t="s">
        <v>509</v>
      </c>
      <c r="C443" s="23"/>
      <c r="D443" s="24" t="str">
        <f aca="false">CONCATENATE(A443,B443,C443)</f>
        <v>SAA1008</v>
      </c>
      <c r="E443" s="25"/>
      <c r="F443" s="26" t="s">
        <v>6</v>
      </c>
      <c r="G443" s="27"/>
      <c r="H443" s="28"/>
      <c r="I443" s="16"/>
      <c r="J443" s="29"/>
    </row>
    <row r="444" customFormat="false" ht="15.75" hidden="false" customHeight="false" outlineLevel="0" collapsed="false">
      <c r="A444" s="15" t="s">
        <v>505</v>
      </c>
      <c r="B444" s="23" t="s">
        <v>510</v>
      </c>
      <c r="C444" s="23"/>
      <c r="D444" s="24" t="str">
        <f aca="false">CONCATENATE(A444,B444,C444)</f>
        <v>SAA1024</v>
      </c>
      <c r="E444" s="25"/>
      <c r="F444" s="26" t="s">
        <v>6</v>
      </c>
      <c r="G444" s="27"/>
      <c r="H444" s="28"/>
      <c r="I444" s="16"/>
      <c r="J444" s="29"/>
    </row>
    <row r="445" customFormat="false" ht="15.75" hidden="false" customHeight="false" outlineLevel="0" collapsed="false">
      <c r="A445" s="15" t="s">
        <v>505</v>
      </c>
      <c r="B445" s="23" t="s">
        <v>511</v>
      </c>
      <c r="C445" s="23"/>
      <c r="D445" s="24" t="str">
        <f aca="false">CONCATENATE(A445,B445,C445)</f>
        <v>SAA1025</v>
      </c>
      <c r="E445" s="25"/>
      <c r="F445" s="26" t="s">
        <v>6</v>
      </c>
      <c r="G445" s="27"/>
      <c r="H445" s="28"/>
      <c r="I445" s="16"/>
      <c r="J445" s="29"/>
    </row>
    <row r="446" customFormat="false" ht="15.75" hidden="false" customHeight="false" outlineLevel="0" collapsed="false">
      <c r="A446" s="15" t="s">
        <v>505</v>
      </c>
      <c r="B446" s="23" t="s">
        <v>512</v>
      </c>
      <c r="C446" s="23"/>
      <c r="D446" s="24" t="str">
        <f aca="false">CONCATENATE(A446,B446,C446)</f>
        <v>SAA1059</v>
      </c>
      <c r="E446" s="25"/>
      <c r="F446" s="26" t="s">
        <v>6</v>
      </c>
      <c r="G446" s="27"/>
      <c r="H446" s="28"/>
      <c r="I446" s="16"/>
      <c r="J446" s="29"/>
    </row>
    <row r="447" customFormat="false" ht="15.75" hidden="false" customHeight="false" outlineLevel="0" collapsed="false">
      <c r="A447" s="15" t="s">
        <v>505</v>
      </c>
      <c r="B447" s="23" t="s">
        <v>513</v>
      </c>
      <c r="C447" s="23"/>
      <c r="D447" s="24" t="str">
        <f aca="false">CONCATENATE(A447,B447,C447)</f>
        <v>SAA1060</v>
      </c>
      <c r="E447" s="25"/>
      <c r="F447" s="26" t="s">
        <v>6</v>
      </c>
      <c r="G447" s="27"/>
      <c r="H447" s="28"/>
      <c r="I447" s="16"/>
      <c r="J447" s="29"/>
    </row>
    <row r="448" customFormat="false" ht="15.75" hidden="false" customHeight="false" outlineLevel="0" collapsed="false">
      <c r="A448" s="15" t="s">
        <v>505</v>
      </c>
      <c r="B448" s="23" t="s">
        <v>514</v>
      </c>
      <c r="C448" s="23"/>
      <c r="D448" s="24" t="str">
        <f aca="false">CONCATENATE(A448,B448,C448)</f>
        <v>SAA1061</v>
      </c>
      <c r="E448" s="25"/>
      <c r="F448" s="26" t="s">
        <v>6</v>
      </c>
      <c r="G448" s="27"/>
      <c r="H448" s="28"/>
      <c r="I448" s="16"/>
      <c r="J448" s="29"/>
    </row>
    <row r="449" customFormat="false" ht="15.75" hidden="false" customHeight="false" outlineLevel="0" collapsed="false">
      <c r="A449" s="15" t="s">
        <v>505</v>
      </c>
      <c r="B449" s="23" t="s">
        <v>515</v>
      </c>
      <c r="C449" s="23"/>
      <c r="D449" s="24" t="str">
        <f aca="false">CONCATENATE(A449,B449,C449)</f>
        <v>SAA1070</v>
      </c>
      <c r="E449" s="25"/>
      <c r="F449" s="26" t="s">
        <v>6</v>
      </c>
      <c r="G449" s="27"/>
      <c r="H449" s="28"/>
      <c r="I449" s="16"/>
      <c r="J449" s="29"/>
    </row>
    <row r="450" customFormat="false" ht="15.75" hidden="false" customHeight="false" outlineLevel="0" collapsed="false">
      <c r="A450" s="15" t="s">
        <v>505</v>
      </c>
      <c r="B450" s="23" t="s">
        <v>516</v>
      </c>
      <c r="C450" s="23"/>
      <c r="D450" s="24" t="str">
        <f aca="false">CONCATENATE(A450,B450,C450)</f>
        <v>SAA1071</v>
      </c>
      <c r="E450" s="25"/>
      <c r="F450" s="26" t="s">
        <v>6</v>
      </c>
      <c r="G450" s="27"/>
      <c r="H450" s="28"/>
      <c r="I450" s="16"/>
      <c r="J450" s="29"/>
    </row>
    <row r="451" customFormat="false" ht="15.75" hidden="false" customHeight="false" outlineLevel="0" collapsed="false">
      <c r="A451" s="15" t="s">
        <v>505</v>
      </c>
      <c r="B451" s="23" t="s">
        <v>517</v>
      </c>
      <c r="C451" s="23"/>
      <c r="D451" s="24" t="str">
        <f aca="false">CONCATENATE(A451,B451,C451)</f>
        <v>SAA1094-2</v>
      </c>
      <c r="E451" s="25"/>
      <c r="F451" s="26" t="s">
        <v>6</v>
      </c>
      <c r="G451" s="27"/>
      <c r="H451" s="28"/>
      <c r="I451" s="16"/>
      <c r="J451" s="29"/>
    </row>
    <row r="452" customFormat="false" ht="15.75" hidden="false" customHeight="false" outlineLevel="0" collapsed="false">
      <c r="A452" s="15" t="s">
        <v>505</v>
      </c>
      <c r="B452" s="23" t="s">
        <v>503</v>
      </c>
      <c r="C452" s="23"/>
      <c r="D452" s="24" t="str">
        <f aca="false">CONCATENATE(A452,B452,C452)</f>
        <v>SAA1124</v>
      </c>
      <c r="E452" s="25"/>
      <c r="F452" s="26" t="s">
        <v>6</v>
      </c>
      <c r="G452" s="27"/>
      <c r="H452" s="28"/>
      <c r="I452" s="16"/>
      <c r="J452" s="29"/>
    </row>
    <row r="453" customFormat="false" ht="15.75" hidden="false" customHeight="false" outlineLevel="0" collapsed="false">
      <c r="A453" s="15" t="s">
        <v>505</v>
      </c>
      <c r="B453" s="23" t="s">
        <v>518</v>
      </c>
      <c r="C453" s="23"/>
      <c r="D453" s="24" t="str">
        <f aca="false">CONCATENATE(A453,B453,C453)</f>
        <v>SAA1130</v>
      </c>
      <c r="E453" s="25"/>
      <c r="F453" s="26" t="s">
        <v>6</v>
      </c>
      <c r="G453" s="27"/>
      <c r="H453" s="28"/>
      <c r="I453" s="16"/>
      <c r="J453" s="29"/>
    </row>
    <row r="454" customFormat="false" ht="15.75" hidden="false" customHeight="false" outlineLevel="0" collapsed="false">
      <c r="A454" s="15" t="s">
        <v>505</v>
      </c>
      <c r="B454" s="23" t="s">
        <v>519</v>
      </c>
      <c r="C454" s="23"/>
      <c r="D454" s="24" t="str">
        <f aca="false">CONCATENATE(A454,B454,C454)</f>
        <v>SAA1220</v>
      </c>
      <c r="E454" s="25"/>
      <c r="F454" s="26" t="s">
        <v>6</v>
      </c>
      <c r="G454" s="27"/>
      <c r="H454" s="28"/>
      <c r="I454" s="16"/>
      <c r="J454" s="29"/>
    </row>
    <row r="455" customFormat="false" ht="15.75" hidden="false" customHeight="false" outlineLevel="0" collapsed="false">
      <c r="A455" s="15" t="s">
        <v>505</v>
      </c>
      <c r="B455" s="23" t="s">
        <v>520</v>
      </c>
      <c r="C455" s="23"/>
      <c r="D455" s="24" t="str">
        <f aca="false">CONCATENATE(A455,B455,C455)</f>
        <v>SAA1250-1</v>
      </c>
      <c r="E455" s="25"/>
      <c r="F455" s="26" t="s">
        <v>6</v>
      </c>
      <c r="G455" s="27"/>
      <c r="H455" s="28"/>
      <c r="I455" s="16"/>
      <c r="J455" s="29"/>
    </row>
    <row r="456" customFormat="false" ht="15.75" hidden="false" customHeight="false" outlineLevel="0" collapsed="false">
      <c r="A456" s="15" t="s">
        <v>505</v>
      </c>
      <c r="B456" s="23" t="s">
        <v>521</v>
      </c>
      <c r="C456" s="23"/>
      <c r="D456" s="24" t="str">
        <f aca="false">CONCATENATE(A456,B456,C456)</f>
        <v>SAA1251</v>
      </c>
      <c r="E456" s="25"/>
      <c r="F456" s="26" t="s">
        <v>6</v>
      </c>
      <c r="G456" s="27"/>
      <c r="H456" s="28"/>
      <c r="I456" s="16"/>
      <c r="J456" s="29"/>
    </row>
    <row r="457" customFormat="false" ht="15.75" hidden="false" customHeight="false" outlineLevel="0" collapsed="false">
      <c r="A457" s="15" t="s">
        <v>505</v>
      </c>
      <c r="B457" s="23" t="s">
        <v>522</v>
      </c>
      <c r="C457" s="23"/>
      <c r="D457" s="24" t="str">
        <f aca="false">CONCATENATE(A457,B457,C457)</f>
        <v>SAA1271</v>
      </c>
      <c r="E457" s="25"/>
      <c r="F457" s="26" t="s">
        <v>6</v>
      </c>
      <c r="G457" s="27"/>
      <c r="H457" s="28"/>
      <c r="I457" s="16"/>
      <c r="J457" s="29"/>
    </row>
    <row r="458" customFormat="false" ht="15.75" hidden="false" customHeight="false" outlineLevel="0" collapsed="false">
      <c r="A458" s="15" t="s">
        <v>505</v>
      </c>
      <c r="B458" s="23" t="s">
        <v>523</v>
      </c>
      <c r="C458" s="23"/>
      <c r="D458" s="24" t="str">
        <f aca="false">CONCATENATE(A458,B458,C458)</f>
        <v>SAA1272</v>
      </c>
      <c r="E458" s="25"/>
      <c r="F458" s="26" t="s">
        <v>6</v>
      </c>
      <c r="G458" s="27"/>
      <c r="H458" s="28"/>
      <c r="I458" s="16"/>
      <c r="J458" s="29"/>
    </row>
    <row r="459" customFormat="false" ht="15.75" hidden="false" customHeight="false" outlineLevel="0" collapsed="false">
      <c r="A459" s="15" t="s">
        <v>505</v>
      </c>
      <c r="B459" s="23" t="s">
        <v>524</v>
      </c>
      <c r="C459" s="23"/>
      <c r="D459" s="24" t="str">
        <f aca="false">CONCATENATE(A459,B459,C459)</f>
        <v>SAA1280</v>
      </c>
      <c r="E459" s="25"/>
      <c r="F459" s="26" t="s">
        <v>6</v>
      </c>
      <c r="G459" s="27"/>
      <c r="H459" s="28"/>
      <c r="I459" s="16"/>
      <c r="J459" s="29"/>
    </row>
    <row r="460" customFormat="false" ht="15.75" hidden="false" customHeight="false" outlineLevel="0" collapsed="false">
      <c r="A460" s="15" t="s">
        <v>505</v>
      </c>
      <c r="B460" s="23" t="s">
        <v>525</v>
      </c>
      <c r="C460" s="23"/>
      <c r="D460" s="24" t="str">
        <f aca="false">CONCATENATE(A460,B460,C460)</f>
        <v>SAA1290</v>
      </c>
      <c r="E460" s="25"/>
      <c r="F460" s="26" t="s">
        <v>6</v>
      </c>
      <c r="G460" s="27"/>
      <c r="H460" s="28"/>
      <c r="I460" s="16"/>
      <c r="J460" s="29"/>
    </row>
    <row r="461" customFormat="false" ht="15.75" hidden="false" customHeight="false" outlineLevel="0" collapsed="false">
      <c r="A461" s="15" t="s">
        <v>505</v>
      </c>
      <c r="B461" s="23" t="s">
        <v>526</v>
      </c>
      <c r="C461" s="23"/>
      <c r="D461" s="24" t="str">
        <f aca="false">CONCATENATE(A461,B461,C461)</f>
        <v>SAA1294</v>
      </c>
      <c r="E461" s="25"/>
      <c r="F461" s="26" t="s">
        <v>6</v>
      </c>
      <c r="G461" s="27"/>
      <c r="H461" s="28"/>
      <c r="I461" s="16"/>
      <c r="J461" s="29"/>
    </row>
    <row r="462" customFormat="false" ht="15.75" hidden="false" customHeight="false" outlineLevel="0" collapsed="false">
      <c r="A462" s="15" t="s">
        <v>505</v>
      </c>
      <c r="B462" s="23" t="s">
        <v>527</v>
      </c>
      <c r="C462" s="23"/>
      <c r="D462" s="24" t="str">
        <f aca="false">CONCATENATE(A462,B462,C462)</f>
        <v>SAA1298-1</v>
      </c>
      <c r="E462" s="25"/>
      <c r="F462" s="26" t="s">
        <v>6</v>
      </c>
      <c r="G462" s="27"/>
      <c r="H462" s="28"/>
      <c r="I462" s="16"/>
      <c r="J462" s="29"/>
    </row>
    <row r="463" customFormat="false" ht="15.75" hidden="false" customHeight="false" outlineLevel="0" collapsed="false">
      <c r="A463" s="15" t="s">
        <v>505</v>
      </c>
      <c r="B463" s="23" t="s">
        <v>528</v>
      </c>
      <c r="C463" s="23"/>
      <c r="D463" s="24" t="str">
        <f aca="false">CONCATENATE(A463,B463,C463)</f>
        <v>SAA3004 P</v>
      </c>
      <c r="E463" s="25"/>
      <c r="F463" s="26" t="s">
        <v>6</v>
      </c>
      <c r="G463" s="27"/>
      <c r="H463" s="28"/>
      <c r="I463" s="16"/>
      <c r="J463" s="29"/>
    </row>
    <row r="464" customFormat="false" ht="15.75" hidden="false" customHeight="false" outlineLevel="0" collapsed="false">
      <c r="A464" s="15" t="s">
        <v>505</v>
      </c>
      <c r="B464" s="23" t="s">
        <v>529</v>
      </c>
      <c r="C464" s="23"/>
      <c r="D464" s="24" t="str">
        <f aca="false">CONCATENATE(A464,B464,C464)</f>
        <v>SAA3006 P</v>
      </c>
      <c r="E464" s="25"/>
      <c r="F464" s="26" t="s">
        <v>6</v>
      </c>
      <c r="G464" s="27"/>
      <c r="H464" s="28"/>
      <c r="I464" s="16"/>
      <c r="J464" s="29"/>
    </row>
    <row r="465" customFormat="false" ht="15.75" hidden="false" customHeight="false" outlineLevel="0" collapsed="false">
      <c r="A465" s="15" t="s">
        <v>505</v>
      </c>
      <c r="B465" s="23" t="s">
        <v>530</v>
      </c>
      <c r="C465" s="23"/>
      <c r="D465" s="24" t="str">
        <f aca="false">CONCATENATE(A465,B465,C465)</f>
        <v>SAA3027</v>
      </c>
      <c r="E465" s="25"/>
      <c r="F465" s="26" t="s">
        <v>6</v>
      </c>
      <c r="G465" s="27"/>
      <c r="H465" s="28"/>
      <c r="I465" s="16"/>
      <c r="J465" s="29"/>
    </row>
    <row r="466" customFormat="false" ht="15.75" hidden="false" customHeight="false" outlineLevel="0" collapsed="false">
      <c r="A466" s="15" t="s">
        <v>505</v>
      </c>
      <c r="B466" s="23" t="s">
        <v>531</v>
      </c>
      <c r="C466" s="23"/>
      <c r="D466" s="24" t="str">
        <f aca="false">CONCATENATE(A466,B466,C466)</f>
        <v>SAA3028 P</v>
      </c>
      <c r="E466" s="25"/>
      <c r="F466" s="26" t="s">
        <v>6</v>
      </c>
      <c r="G466" s="27"/>
      <c r="H466" s="28"/>
      <c r="I466" s="16"/>
      <c r="J466" s="29"/>
    </row>
    <row r="467" customFormat="false" ht="15.75" hidden="false" customHeight="false" outlineLevel="0" collapsed="false">
      <c r="A467" s="15" t="s">
        <v>505</v>
      </c>
      <c r="B467" s="23" t="s">
        <v>532</v>
      </c>
      <c r="C467" s="23"/>
      <c r="D467" s="24" t="str">
        <f aca="false">CONCATENATE(A467,B467,C467)</f>
        <v>SAA5012</v>
      </c>
      <c r="E467" s="25"/>
      <c r="F467" s="26" t="s">
        <v>6</v>
      </c>
      <c r="G467" s="27"/>
      <c r="H467" s="28"/>
      <c r="I467" s="16"/>
      <c r="J467" s="29"/>
    </row>
    <row r="468" customFormat="false" ht="15.75" hidden="false" customHeight="false" outlineLevel="0" collapsed="false">
      <c r="A468" s="15" t="s">
        <v>505</v>
      </c>
      <c r="B468" s="23" t="s">
        <v>533</v>
      </c>
      <c r="C468" s="23"/>
      <c r="D468" s="24" t="str">
        <f aca="false">CONCATENATE(A468,B468,C468)</f>
        <v>SAA5020</v>
      </c>
      <c r="E468" s="25"/>
      <c r="F468" s="26" t="s">
        <v>6</v>
      </c>
      <c r="G468" s="27"/>
      <c r="H468" s="28"/>
      <c r="I468" s="16"/>
      <c r="J468" s="29"/>
    </row>
    <row r="469" customFormat="false" ht="15.75" hidden="false" customHeight="false" outlineLevel="0" collapsed="false">
      <c r="A469" s="15" t="s">
        <v>505</v>
      </c>
      <c r="B469" s="23" t="s">
        <v>534</v>
      </c>
      <c r="C469" s="23"/>
      <c r="D469" s="24" t="str">
        <f aca="false">CONCATENATE(A469,B469,C469)</f>
        <v>SAA5030 C</v>
      </c>
      <c r="E469" s="25"/>
      <c r="F469" s="26" t="s">
        <v>6</v>
      </c>
      <c r="G469" s="27"/>
      <c r="H469" s="28"/>
      <c r="I469" s="16"/>
      <c r="J469" s="29"/>
    </row>
    <row r="470" customFormat="false" ht="15.75" hidden="false" customHeight="false" outlineLevel="0" collapsed="false">
      <c r="A470" s="15" t="s">
        <v>505</v>
      </c>
      <c r="B470" s="23" t="s">
        <v>535</v>
      </c>
      <c r="C470" s="23"/>
      <c r="D470" s="24" t="str">
        <f aca="false">CONCATENATE(A470,B470,C470)</f>
        <v>SAA5040 B</v>
      </c>
      <c r="E470" s="25"/>
      <c r="F470" s="26" t="s">
        <v>6</v>
      </c>
      <c r="G470" s="27"/>
      <c r="H470" s="28"/>
      <c r="I470" s="16"/>
      <c r="J470" s="29"/>
    </row>
    <row r="471" customFormat="false" ht="15.75" hidden="false" customHeight="false" outlineLevel="0" collapsed="false">
      <c r="A471" s="15" t="s">
        <v>505</v>
      </c>
      <c r="B471" s="23" t="s">
        <v>536</v>
      </c>
      <c r="C471" s="23"/>
      <c r="D471" s="24" t="str">
        <f aca="false">CONCATENATE(A471,B471,C471)</f>
        <v>SAA5041</v>
      </c>
      <c r="E471" s="25"/>
      <c r="F471" s="26" t="s">
        <v>6</v>
      </c>
      <c r="G471" s="27"/>
      <c r="H471" s="28"/>
      <c r="I471" s="16"/>
      <c r="J471" s="29"/>
    </row>
    <row r="472" customFormat="false" ht="15.75" hidden="false" customHeight="false" outlineLevel="0" collapsed="false">
      <c r="A472" s="15" t="s">
        <v>505</v>
      </c>
      <c r="B472" s="23" t="s">
        <v>537</v>
      </c>
      <c r="C472" s="23"/>
      <c r="D472" s="24" t="str">
        <f aca="false">CONCATENATE(A472,B472,C472)</f>
        <v>SAA5042</v>
      </c>
      <c r="E472" s="25"/>
      <c r="F472" s="26" t="s">
        <v>6</v>
      </c>
      <c r="G472" s="27"/>
      <c r="H472" s="28"/>
      <c r="I472" s="16"/>
      <c r="J472" s="29"/>
    </row>
    <row r="473" customFormat="false" ht="15.75" hidden="false" customHeight="false" outlineLevel="0" collapsed="false">
      <c r="A473" s="15" t="s">
        <v>505</v>
      </c>
      <c r="B473" s="23" t="s">
        <v>538</v>
      </c>
      <c r="C473" s="23"/>
      <c r="D473" s="24" t="str">
        <f aca="false">CONCATENATE(A473,B473,C473)</f>
        <v>SAA5052</v>
      </c>
      <c r="E473" s="25"/>
      <c r="F473" s="26" t="s">
        <v>6</v>
      </c>
      <c r="G473" s="27"/>
      <c r="H473" s="28"/>
      <c r="I473" s="16"/>
      <c r="J473" s="29"/>
    </row>
    <row r="474" customFormat="false" ht="15.75" hidden="false" customHeight="false" outlineLevel="0" collapsed="false">
      <c r="A474" s="15" t="s">
        <v>505</v>
      </c>
      <c r="B474" s="23" t="s">
        <v>539</v>
      </c>
      <c r="C474" s="23"/>
      <c r="D474" s="24" t="str">
        <f aca="false">CONCATENATE(A474,B474,C474)</f>
        <v>SAA5053</v>
      </c>
      <c r="E474" s="25"/>
      <c r="F474" s="26" t="s">
        <v>6</v>
      </c>
      <c r="G474" s="27"/>
      <c r="H474" s="28"/>
      <c r="I474" s="16"/>
      <c r="J474" s="29"/>
    </row>
    <row r="475" customFormat="false" ht="15.75" hidden="false" customHeight="false" outlineLevel="0" collapsed="false">
      <c r="A475" s="15" t="s">
        <v>505</v>
      </c>
      <c r="B475" s="23" t="s">
        <v>540</v>
      </c>
      <c r="C475" s="23"/>
      <c r="D475" s="24" t="str">
        <f aca="false">CONCATENATE(A475,B475,C475)</f>
        <v>SAA5230</v>
      </c>
      <c r="E475" s="25"/>
      <c r="F475" s="26" t="s">
        <v>6</v>
      </c>
      <c r="G475" s="27"/>
      <c r="H475" s="28"/>
      <c r="I475" s="16"/>
      <c r="J475" s="29"/>
    </row>
    <row r="476" customFormat="false" ht="15.75" hidden="false" customHeight="false" outlineLevel="0" collapsed="false">
      <c r="A476" s="15" t="s">
        <v>505</v>
      </c>
      <c r="B476" s="23" t="s">
        <v>541</v>
      </c>
      <c r="C476" s="23"/>
      <c r="D476" s="24" t="str">
        <f aca="false">CONCATENATE(A476,B476,C476)</f>
        <v>SAA5231 ST</v>
      </c>
      <c r="E476" s="25"/>
      <c r="F476" s="26" t="s">
        <v>6</v>
      </c>
      <c r="G476" s="27"/>
      <c r="H476" s="28"/>
      <c r="I476" s="16"/>
      <c r="J476" s="29"/>
    </row>
    <row r="477" s="22" customFormat="true" ht="22.5" hidden="false" customHeight="true" outlineLevel="0" collapsed="false">
      <c r="A477" s="15"/>
      <c r="B477" s="16"/>
      <c r="C477" s="16"/>
      <c r="D477" s="17" t="s">
        <v>542</v>
      </c>
      <c r="E477" s="18"/>
      <c r="F477" s="18"/>
      <c r="G477" s="19"/>
      <c r="H477" s="20"/>
      <c r="I477" s="18"/>
      <c r="J477" s="21"/>
    </row>
    <row r="478" customFormat="false" ht="15.75" hidden="false" customHeight="false" outlineLevel="0" collapsed="false">
      <c r="A478" s="15" t="s">
        <v>543</v>
      </c>
      <c r="B478" s="23" t="s">
        <v>544</v>
      </c>
      <c r="C478" s="23"/>
      <c r="D478" s="24" t="str">
        <f aca="false">CONCATENATE(A478,B478,C478)</f>
        <v>SAB1016</v>
      </c>
      <c r="E478" s="25"/>
      <c r="F478" s="26" t="s">
        <v>6</v>
      </c>
      <c r="G478" s="27"/>
      <c r="H478" s="28"/>
      <c r="I478" s="16"/>
      <c r="J478" s="29"/>
    </row>
    <row r="479" customFormat="false" ht="15.75" hidden="false" customHeight="false" outlineLevel="0" collapsed="false">
      <c r="A479" s="15" t="s">
        <v>543</v>
      </c>
      <c r="B479" s="23" t="s">
        <v>545</v>
      </c>
      <c r="C479" s="23"/>
      <c r="D479" s="24" t="str">
        <f aca="false">CONCATENATE(A479,B479,C479)</f>
        <v>SAB2013</v>
      </c>
      <c r="E479" s="25"/>
      <c r="F479" s="26" t="s">
        <v>6</v>
      </c>
      <c r="G479" s="27"/>
      <c r="H479" s="28"/>
      <c r="I479" s="16"/>
      <c r="J479" s="29"/>
    </row>
    <row r="480" customFormat="false" ht="15.75" hidden="false" customHeight="false" outlineLevel="0" collapsed="false">
      <c r="A480" s="15" t="s">
        <v>543</v>
      </c>
      <c r="B480" s="23" t="s">
        <v>546</v>
      </c>
      <c r="C480" s="23"/>
      <c r="D480" s="24" t="str">
        <f aca="false">CONCATENATE(A480,B480,C480)</f>
        <v>SAB2015</v>
      </c>
      <c r="E480" s="25"/>
      <c r="F480" s="26" t="s">
        <v>6</v>
      </c>
      <c r="G480" s="27"/>
      <c r="H480" s="28"/>
      <c r="I480" s="16"/>
      <c r="J480" s="29"/>
    </row>
    <row r="481" customFormat="false" ht="15.75" hidden="false" customHeight="false" outlineLevel="0" collapsed="false">
      <c r="A481" s="15" t="s">
        <v>543</v>
      </c>
      <c r="B481" s="23" t="s">
        <v>547</v>
      </c>
      <c r="C481" s="23"/>
      <c r="D481" s="24" t="str">
        <f aca="false">CONCATENATE(A481,B481,C481)</f>
        <v>SAB2016</v>
      </c>
      <c r="E481" s="25"/>
      <c r="F481" s="26" t="s">
        <v>6</v>
      </c>
      <c r="G481" s="27"/>
      <c r="H481" s="28"/>
      <c r="I481" s="16"/>
      <c r="J481" s="29"/>
    </row>
    <row r="482" customFormat="false" ht="15.75" hidden="false" customHeight="false" outlineLevel="0" collapsed="false">
      <c r="A482" s="15" t="s">
        <v>543</v>
      </c>
      <c r="B482" s="23" t="s">
        <v>548</v>
      </c>
      <c r="C482" s="23"/>
      <c r="D482" s="24" t="str">
        <f aca="false">CONCATENATE(A482,B482,C482)</f>
        <v>SAB2022 F</v>
      </c>
      <c r="E482" s="25"/>
      <c r="F482" s="26" t="s">
        <v>6</v>
      </c>
      <c r="G482" s="27"/>
      <c r="H482" s="28"/>
      <c r="I482" s="16"/>
      <c r="J482" s="29"/>
    </row>
    <row r="483" customFormat="false" ht="15.75" hidden="false" customHeight="false" outlineLevel="0" collapsed="false">
      <c r="A483" s="15" t="s">
        <v>543</v>
      </c>
      <c r="B483" s="23" t="s">
        <v>549</v>
      </c>
      <c r="C483" s="23"/>
      <c r="D483" s="24" t="str">
        <f aca="false">CONCATENATE(A483,B483,C483)</f>
        <v>SAB2024</v>
      </c>
      <c r="E483" s="25"/>
      <c r="F483" s="26" t="s">
        <v>6</v>
      </c>
      <c r="G483" s="27"/>
      <c r="H483" s="28"/>
      <c r="I483" s="16"/>
      <c r="J483" s="29"/>
    </row>
    <row r="484" customFormat="false" ht="15.75" hidden="false" customHeight="false" outlineLevel="0" collapsed="false">
      <c r="A484" s="15" t="s">
        <v>543</v>
      </c>
      <c r="B484" s="23" t="s">
        <v>550</v>
      </c>
      <c r="C484" s="23"/>
      <c r="D484" s="24" t="str">
        <f aca="false">CONCATENATE(A484,B484,C484)</f>
        <v>SAB2034</v>
      </c>
      <c r="E484" s="25"/>
      <c r="F484" s="26" t="s">
        <v>6</v>
      </c>
      <c r="G484" s="27"/>
      <c r="H484" s="28"/>
      <c r="I484" s="16"/>
      <c r="J484" s="29"/>
    </row>
    <row r="485" customFormat="false" ht="15.75" hidden="false" customHeight="false" outlineLevel="0" collapsed="false">
      <c r="A485" s="15" t="s">
        <v>543</v>
      </c>
      <c r="B485" s="23" t="s">
        <v>551</v>
      </c>
      <c r="C485" s="23"/>
      <c r="D485" s="24" t="str">
        <f aca="false">CONCATENATE(A485,B485,C485)</f>
        <v>SAB3011</v>
      </c>
      <c r="E485" s="25"/>
      <c r="F485" s="26" t="s">
        <v>6</v>
      </c>
      <c r="G485" s="27"/>
      <c r="H485" s="28"/>
      <c r="I485" s="16"/>
      <c r="J485" s="29"/>
    </row>
    <row r="486" customFormat="false" ht="15.75" hidden="false" customHeight="false" outlineLevel="0" collapsed="false">
      <c r="A486" s="15" t="s">
        <v>543</v>
      </c>
      <c r="B486" s="23" t="s">
        <v>552</v>
      </c>
      <c r="C486" s="23"/>
      <c r="D486" s="24" t="str">
        <f aca="false">CONCATENATE(A486,B486,C486)</f>
        <v>SAB3012</v>
      </c>
      <c r="E486" s="25"/>
      <c r="F486" s="26" t="s">
        <v>6</v>
      </c>
      <c r="G486" s="27"/>
      <c r="H486" s="28"/>
      <c r="I486" s="16"/>
      <c r="J486" s="29"/>
    </row>
    <row r="487" customFormat="false" ht="15.75" hidden="false" customHeight="false" outlineLevel="0" collapsed="false">
      <c r="A487" s="15" t="s">
        <v>543</v>
      </c>
      <c r="B487" s="23" t="s">
        <v>553</v>
      </c>
      <c r="C487" s="23"/>
      <c r="D487" s="24" t="str">
        <f aca="false">CONCATENATE(A487,B487,C487)</f>
        <v>SAB3013</v>
      </c>
      <c r="E487" s="25"/>
      <c r="F487" s="26" t="s">
        <v>6</v>
      </c>
      <c r="G487" s="27"/>
      <c r="H487" s="28"/>
      <c r="I487" s="16"/>
      <c r="J487" s="29"/>
    </row>
    <row r="488" customFormat="false" ht="15.75" hidden="false" customHeight="false" outlineLevel="0" collapsed="false">
      <c r="A488" s="15" t="s">
        <v>543</v>
      </c>
      <c r="B488" s="23" t="s">
        <v>554</v>
      </c>
      <c r="C488" s="23"/>
      <c r="D488" s="24" t="str">
        <f aca="false">CONCATENATE(A488,B488,C488)</f>
        <v>SAB3021</v>
      </c>
      <c r="E488" s="25"/>
      <c r="F488" s="26" t="s">
        <v>6</v>
      </c>
      <c r="G488" s="27"/>
      <c r="H488" s="28"/>
      <c r="I488" s="16"/>
      <c r="J488" s="29"/>
    </row>
    <row r="489" customFormat="false" ht="15.75" hidden="false" customHeight="false" outlineLevel="0" collapsed="false">
      <c r="A489" s="15" t="s">
        <v>543</v>
      </c>
      <c r="B489" s="23" t="s">
        <v>555</v>
      </c>
      <c r="C489" s="23"/>
      <c r="D489" s="24" t="str">
        <f aca="false">CONCATENATE(A489,B489,C489)</f>
        <v>SAB3035</v>
      </c>
      <c r="E489" s="25"/>
      <c r="F489" s="26" t="s">
        <v>6</v>
      </c>
      <c r="G489" s="27"/>
      <c r="H489" s="28"/>
      <c r="I489" s="16"/>
      <c r="J489" s="29"/>
    </row>
    <row r="490" customFormat="false" ht="15.75" hidden="false" customHeight="false" outlineLevel="0" collapsed="false">
      <c r="A490" s="15" t="s">
        <v>543</v>
      </c>
      <c r="B490" s="23" t="s">
        <v>556</v>
      </c>
      <c r="C490" s="23"/>
      <c r="D490" s="24" t="str">
        <f aca="false">CONCATENATE(A490,B490,C490)</f>
        <v>SAB3036</v>
      </c>
      <c r="E490" s="25"/>
      <c r="F490" s="26" t="s">
        <v>6</v>
      </c>
      <c r="G490" s="27"/>
      <c r="H490" s="28"/>
      <c r="I490" s="16"/>
      <c r="J490" s="29"/>
    </row>
    <row r="491" customFormat="false" ht="15.75" hidden="false" customHeight="false" outlineLevel="0" collapsed="false">
      <c r="A491" s="15" t="s">
        <v>543</v>
      </c>
      <c r="B491" s="23" t="s">
        <v>557</v>
      </c>
      <c r="C491" s="23"/>
      <c r="D491" s="24" t="str">
        <f aca="false">CONCATENATE(A491,B491,C491)</f>
        <v>SAB3037 N4</v>
      </c>
      <c r="E491" s="25"/>
      <c r="F491" s="26" t="s">
        <v>6</v>
      </c>
      <c r="G491" s="27"/>
      <c r="H491" s="28"/>
      <c r="I491" s="16"/>
      <c r="J491" s="29"/>
    </row>
    <row r="492" customFormat="false" ht="15.75" hidden="false" customHeight="false" outlineLevel="0" collapsed="false">
      <c r="A492" s="15" t="s">
        <v>543</v>
      </c>
      <c r="B492" s="23" t="s">
        <v>558</v>
      </c>
      <c r="C492" s="23"/>
      <c r="D492" s="24" t="str">
        <f aca="false">CONCATENATE(A492,B492,C492)</f>
        <v>SAB3044</v>
      </c>
      <c r="E492" s="25"/>
      <c r="F492" s="26" t="s">
        <v>6</v>
      </c>
      <c r="G492" s="27"/>
      <c r="H492" s="28"/>
      <c r="I492" s="16"/>
      <c r="J492" s="29"/>
    </row>
    <row r="493" customFormat="false" ht="15.75" hidden="false" customHeight="false" outlineLevel="0" collapsed="false">
      <c r="A493" s="15" t="s">
        <v>543</v>
      </c>
      <c r="B493" s="23" t="s">
        <v>559</v>
      </c>
      <c r="C493" s="23"/>
      <c r="D493" s="24" t="str">
        <f aca="false">CONCATENATE(A493,B493,C493)</f>
        <v>SAB3209</v>
      </c>
      <c r="E493" s="25"/>
      <c r="F493" s="26" t="s">
        <v>6</v>
      </c>
      <c r="G493" s="27"/>
      <c r="H493" s="28"/>
      <c r="I493" s="16"/>
      <c r="J493" s="29"/>
    </row>
    <row r="494" customFormat="false" ht="15.75" hidden="false" customHeight="false" outlineLevel="0" collapsed="false">
      <c r="A494" s="15" t="s">
        <v>543</v>
      </c>
      <c r="B494" s="23" t="s">
        <v>560</v>
      </c>
      <c r="C494" s="23"/>
      <c r="D494" s="24" t="str">
        <f aca="false">CONCATENATE(A494,B494,C494)</f>
        <v>SAB3210</v>
      </c>
      <c r="E494" s="25"/>
      <c r="F494" s="26" t="s">
        <v>6</v>
      </c>
      <c r="G494" s="27"/>
      <c r="H494" s="28"/>
      <c r="I494" s="16"/>
      <c r="J494" s="29"/>
    </row>
    <row r="495" customFormat="false" ht="15.75" hidden="false" customHeight="false" outlineLevel="0" collapsed="false">
      <c r="A495" s="15" t="s">
        <v>543</v>
      </c>
      <c r="B495" s="23" t="s">
        <v>561</v>
      </c>
      <c r="C495" s="23"/>
      <c r="D495" s="24" t="str">
        <f aca="false">CONCATENATE(A495,B495,C495)</f>
        <v>SAB3271</v>
      </c>
      <c r="E495" s="25"/>
      <c r="F495" s="26" t="s">
        <v>6</v>
      </c>
      <c r="G495" s="27"/>
      <c r="H495" s="28"/>
      <c r="I495" s="16"/>
      <c r="J495" s="29"/>
    </row>
    <row r="496" s="22" customFormat="true" ht="22.5" hidden="false" customHeight="true" outlineLevel="0" collapsed="false">
      <c r="A496" s="15"/>
      <c r="B496" s="16"/>
      <c r="C496" s="16"/>
      <c r="D496" s="17" t="s">
        <v>562</v>
      </c>
      <c r="E496" s="18"/>
      <c r="F496" s="18"/>
      <c r="G496" s="19"/>
      <c r="H496" s="20"/>
      <c r="I496" s="18"/>
      <c r="J496" s="21"/>
    </row>
    <row r="497" customFormat="false" ht="15.75" hidden="false" customHeight="false" outlineLevel="0" collapsed="false">
      <c r="A497" s="15" t="s">
        <v>563</v>
      </c>
      <c r="B497" s="23" t="s">
        <v>564</v>
      </c>
      <c r="C497" s="23"/>
      <c r="D497" s="24" t="str">
        <f aca="false">CONCATENATE(A497,B497,C497)</f>
        <v>SAE0700</v>
      </c>
      <c r="E497" s="25"/>
      <c r="F497" s="26" t="s">
        <v>6</v>
      </c>
      <c r="G497" s="27"/>
      <c r="H497" s="28"/>
      <c r="I497" s="16"/>
      <c r="J497" s="29"/>
    </row>
    <row r="498" s="22" customFormat="true" ht="22.5" hidden="false" customHeight="true" outlineLevel="0" collapsed="false">
      <c r="A498" s="15"/>
      <c r="B498" s="16"/>
      <c r="C498" s="16"/>
      <c r="D498" s="17" t="s">
        <v>565</v>
      </c>
      <c r="E498" s="18"/>
      <c r="F498" s="18"/>
      <c r="G498" s="19"/>
      <c r="H498" s="20"/>
      <c r="I498" s="18"/>
      <c r="J498" s="21"/>
    </row>
    <row r="499" customFormat="false" ht="15.75" hidden="false" customHeight="false" outlineLevel="0" collapsed="false">
      <c r="A499" s="15" t="s">
        <v>566</v>
      </c>
      <c r="B499" s="23" t="s">
        <v>567</v>
      </c>
      <c r="C499" s="23"/>
      <c r="D499" s="24" t="str">
        <f aca="false">CONCATENATE(A499,B499,C499)</f>
        <v>SAF1032 P</v>
      </c>
      <c r="E499" s="25"/>
      <c r="F499" s="26" t="s">
        <v>6</v>
      </c>
      <c r="G499" s="27"/>
      <c r="H499" s="28"/>
      <c r="I499" s="16"/>
      <c r="J499" s="29"/>
    </row>
    <row r="500" customFormat="false" ht="15.75" hidden="false" customHeight="false" outlineLevel="0" collapsed="false">
      <c r="A500" s="15" t="s">
        <v>566</v>
      </c>
      <c r="B500" s="23" t="s">
        <v>568</v>
      </c>
      <c r="C500" s="23"/>
      <c r="D500" s="24" t="str">
        <f aca="false">CONCATENATE(A500,B500,C500)</f>
        <v>SAF1039 P</v>
      </c>
      <c r="E500" s="25"/>
      <c r="F500" s="26" t="s">
        <v>6</v>
      </c>
      <c r="G500" s="27"/>
      <c r="H500" s="28"/>
      <c r="I500" s="16"/>
      <c r="J500" s="29"/>
    </row>
    <row r="501" customFormat="false" ht="15.75" hidden="false" customHeight="false" outlineLevel="0" collapsed="false">
      <c r="A501" s="15" t="s">
        <v>566</v>
      </c>
      <c r="B501" s="23" t="s">
        <v>569</v>
      </c>
      <c r="C501" s="23"/>
      <c r="D501" s="24" t="str">
        <f aca="false">CONCATENATE(A501,B501,C501)</f>
        <v>SAF1092</v>
      </c>
      <c r="E501" s="25"/>
      <c r="F501" s="26" t="s">
        <v>6</v>
      </c>
      <c r="G501" s="27"/>
      <c r="H501" s="28"/>
      <c r="I501" s="16"/>
      <c r="J501" s="29"/>
    </row>
    <row r="502" s="22" customFormat="true" ht="22.5" hidden="false" customHeight="true" outlineLevel="0" collapsed="false">
      <c r="A502" s="15"/>
      <c r="B502" s="16"/>
      <c r="C502" s="16"/>
      <c r="D502" s="17" t="s">
        <v>570</v>
      </c>
      <c r="E502" s="18"/>
      <c r="F502" s="18"/>
      <c r="G502" s="19"/>
      <c r="H502" s="20"/>
      <c r="I502" s="18"/>
      <c r="J502" s="21"/>
    </row>
    <row r="503" customFormat="false" ht="15.75" hidden="false" customHeight="false" outlineLevel="0" collapsed="false">
      <c r="A503" s="15" t="s">
        <v>571</v>
      </c>
      <c r="B503" s="23" t="s">
        <v>572</v>
      </c>
      <c r="C503" s="23"/>
      <c r="D503" s="24" t="str">
        <f aca="false">CONCATENATE(A503,B503,C503)</f>
        <v>SAS251</v>
      </c>
      <c r="E503" s="25"/>
      <c r="F503" s="26" t="s">
        <v>6</v>
      </c>
      <c r="G503" s="27"/>
      <c r="H503" s="28"/>
      <c r="I503" s="16"/>
      <c r="J503" s="29"/>
    </row>
    <row r="504" customFormat="false" ht="15.75" hidden="false" customHeight="false" outlineLevel="0" collapsed="false">
      <c r="A504" s="15" t="s">
        <v>571</v>
      </c>
      <c r="B504" s="23" t="s">
        <v>573</v>
      </c>
      <c r="C504" s="23"/>
      <c r="D504" s="24" t="str">
        <f aca="false">CONCATENATE(A504,B504,C504)</f>
        <v>SAS560 S</v>
      </c>
      <c r="E504" s="25"/>
      <c r="F504" s="26" t="s">
        <v>6</v>
      </c>
      <c r="G504" s="27"/>
      <c r="H504" s="28"/>
      <c r="I504" s="16"/>
      <c r="J504" s="29"/>
    </row>
    <row r="505" customFormat="false" ht="15.75" hidden="false" customHeight="false" outlineLevel="0" collapsed="false">
      <c r="A505" s="15" t="s">
        <v>571</v>
      </c>
      <c r="B505" s="23" t="s">
        <v>574</v>
      </c>
      <c r="C505" s="23"/>
      <c r="D505" s="24" t="str">
        <f aca="false">CONCATENATE(A505,B505,C505)</f>
        <v>SAS570 S</v>
      </c>
      <c r="E505" s="25"/>
      <c r="F505" s="26" t="s">
        <v>6</v>
      </c>
      <c r="G505" s="27"/>
      <c r="H505" s="28"/>
      <c r="I505" s="16"/>
      <c r="J505" s="29"/>
    </row>
    <row r="506" customFormat="false" ht="15.75" hidden="false" customHeight="false" outlineLevel="0" collapsed="false">
      <c r="A506" s="15" t="s">
        <v>571</v>
      </c>
      <c r="B506" s="23" t="s">
        <v>575</v>
      </c>
      <c r="C506" s="23"/>
      <c r="D506" s="24" t="str">
        <f aca="false">CONCATENATE(A506,B506,C506)</f>
        <v>SAS580</v>
      </c>
      <c r="E506" s="25"/>
      <c r="F506" s="26" t="s">
        <v>6</v>
      </c>
      <c r="G506" s="27"/>
      <c r="H506" s="28"/>
      <c r="I506" s="16"/>
      <c r="J506" s="29"/>
    </row>
    <row r="507" customFormat="false" ht="15.75" hidden="false" customHeight="false" outlineLevel="0" collapsed="false">
      <c r="A507" s="15" t="s">
        <v>571</v>
      </c>
      <c r="B507" s="23" t="s">
        <v>576</v>
      </c>
      <c r="C507" s="23"/>
      <c r="D507" s="24" t="str">
        <f aca="false">CONCATENATE(A507,B507,C507)</f>
        <v>SAS660 B</v>
      </c>
      <c r="E507" s="25"/>
      <c r="F507" s="26" t="s">
        <v>6</v>
      </c>
      <c r="G507" s="27"/>
      <c r="H507" s="28"/>
      <c r="I507" s="16"/>
      <c r="J507" s="29"/>
    </row>
    <row r="508" customFormat="false" ht="15.75" hidden="false" customHeight="false" outlineLevel="0" collapsed="false">
      <c r="A508" s="15" t="s">
        <v>571</v>
      </c>
      <c r="B508" s="23" t="s">
        <v>577</v>
      </c>
      <c r="C508" s="23"/>
      <c r="D508" s="24" t="str">
        <f aca="false">CONCATENATE(A508,B508,C508)</f>
        <v>SAS670 B</v>
      </c>
      <c r="E508" s="25"/>
      <c r="F508" s="26" t="s">
        <v>6</v>
      </c>
      <c r="G508" s="27"/>
      <c r="H508" s="28"/>
      <c r="I508" s="16"/>
      <c r="J508" s="29"/>
    </row>
    <row r="509" customFormat="false" ht="15.75" hidden="false" customHeight="false" outlineLevel="0" collapsed="false">
      <c r="A509" s="15" t="s">
        <v>571</v>
      </c>
      <c r="B509" s="23" t="s">
        <v>578</v>
      </c>
      <c r="C509" s="23"/>
      <c r="D509" s="24" t="str">
        <f aca="false">CONCATENATE(A509,B509,C509)</f>
        <v>SAS6600</v>
      </c>
      <c r="E509" s="25"/>
      <c r="F509" s="26" t="s">
        <v>6</v>
      </c>
      <c r="G509" s="27"/>
      <c r="H509" s="28"/>
      <c r="I509" s="16"/>
      <c r="J509" s="29"/>
    </row>
    <row r="510" customFormat="false" ht="15.75" hidden="false" customHeight="false" outlineLevel="0" collapsed="false">
      <c r="A510" s="15" t="s">
        <v>571</v>
      </c>
      <c r="B510" s="23" t="s">
        <v>579</v>
      </c>
      <c r="C510" s="23"/>
      <c r="D510" s="24" t="str">
        <f aca="false">CONCATENATE(A510,B510,C510)</f>
        <v>SAS6610</v>
      </c>
      <c r="E510" s="25"/>
      <c r="F510" s="26" t="s">
        <v>6</v>
      </c>
      <c r="G510" s="27"/>
      <c r="H510" s="28"/>
      <c r="I510" s="16"/>
      <c r="J510" s="29"/>
    </row>
    <row r="511" customFormat="false" ht="15.75" hidden="false" customHeight="false" outlineLevel="0" collapsed="false">
      <c r="A511" s="15" t="s">
        <v>571</v>
      </c>
      <c r="B511" s="23" t="s">
        <v>580</v>
      </c>
      <c r="C511" s="23"/>
      <c r="D511" s="24" t="str">
        <f aca="false">CONCATENATE(A511,B511,C511)</f>
        <v>SAS6700</v>
      </c>
      <c r="E511" s="25"/>
      <c r="F511" s="26" t="s">
        <v>6</v>
      </c>
      <c r="G511" s="27"/>
      <c r="H511" s="28"/>
      <c r="I511" s="16"/>
      <c r="J511" s="29"/>
    </row>
    <row r="512" customFormat="false" ht="15.75" hidden="false" customHeight="false" outlineLevel="0" collapsed="false">
      <c r="A512" s="15" t="s">
        <v>571</v>
      </c>
      <c r="B512" s="23" t="s">
        <v>581</v>
      </c>
      <c r="C512" s="23"/>
      <c r="D512" s="24" t="str">
        <f aca="false">CONCATENATE(A512,B512,C512)</f>
        <v>SAS6800</v>
      </c>
      <c r="E512" s="25"/>
      <c r="F512" s="26" t="s">
        <v>6</v>
      </c>
      <c r="G512" s="27"/>
      <c r="H512" s="28"/>
      <c r="I512" s="16"/>
      <c r="J512" s="29"/>
    </row>
    <row r="513" s="22" customFormat="true" ht="22.5" hidden="false" customHeight="true" outlineLevel="0" collapsed="false">
      <c r="A513" s="15"/>
      <c r="B513" s="16"/>
      <c r="C513" s="16"/>
      <c r="D513" s="17" t="s">
        <v>582</v>
      </c>
      <c r="E513" s="18"/>
      <c r="F513" s="18"/>
      <c r="G513" s="19"/>
      <c r="H513" s="20"/>
      <c r="I513" s="18"/>
      <c r="J513" s="21"/>
    </row>
    <row r="514" customFormat="false" ht="15.75" hidden="false" customHeight="false" outlineLevel="0" collapsed="false">
      <c r="A514" s="15" t="s">
        <v>583</v>
      </c>
      <c r="B514" s="23" t="s">
        <v>584</v>
      </c>
      <c r="C514" s="23"/>
      <c r="D514" s="24" t="str">
        <f aca="false">CONCATENATE(A514,B514,C514)</f>
        <v>SD6000</v>
      </c>
      <c r="E514" s="25"/>
      <c r="F514" s="26" t="s">
        <v>6</v>
      </c>
      <c r="G514" s="27"/>
      <c r="H514" s="28"/>
      <c r="I514" s="16"/>
      <c r="J514" s="29"/>
    </row>
    <row r="515" s="22" customFormat="true" ht="22.5" hidden="false" customHeight="true" outlineLevel="0" collapsed="false">
      <c r="A515" s="15"/>
      <c r="B515" s="16"/>
      <c r="C515" s="16"/>
      <c r="D515" s="17" t="s">
        <v>585</v>
      </c>
      <c r="E515" s="18"/>
      <c r="F515" s="18"/>
      <c r="G515" s="19"/>
      <c r="H515" s="20"/>
      <c r="I515" s="18"/>
      <c r="J515" s="21"/>
    </row>
    <row r="516" customFormat="false" ht="15.75" hidden="false" customHeight="false" outlineLevel="0" collapsed="false">
      <c r="A516" s="15" t="s">
        <v>586</v>
      </c>
      <c r="B516" s="23" t="s">
        <v>587</v>
      </c>
      <c r="C516" s="23"/>
      <c r="D516" s="24" t="str">
        <f aca="false">CONCATENATE(A516,B516,C516)</f>
        <v>SDA2001</v>
      </c>
      <c r="E516" s="25"/>
      <c r="F516" s="26" t="s">
        <v>6</v>
      </c>
      <c r="G516" s="27"/>
      <c r="H516" s="28"/>
      <c r="I516" s="16"/>
      <c r="J516" s="29"/>
    </row>
    <row r="517" customFormat="false" ht="15.75" hidden="false" customHeight="false" outlineLevel="0" collapsed="false">
      <c r="A517" s="15" t="s">
        <v>586</v>
      </c>
      <c r="B517" s="23" t="s">
        <v>588</v>
      </c>
      <c r="C517" s="23"/>
      <c r="D517" s="24" t="str">
        <f aca="false">CONCATENATE(A517,B517,C517)</f>
        <v>SDA2003</v>
      </c>
      <c r="E517" s="25"/>
      <c r="F517" s="26" t="s">
        <v>6</v>
      </c>
      <c r="G517" s="27"/>
      <c r="H517" s="28"/>
      <c r="I517" s="16"/>
      <c r="J517" s="29"/>
    </row>
    <row r="518" customFormat="false" ht="15.75" hidden="false" customHeight="false" outlineLevel="0" collapsed="false">
      <c r="A518" s="15" t="s">
        <v>586</v>
      </c>
      <c r="B518" s="23" t="s">
        <v>589</v>
      </c>
      <c r="C518" s="23"/>
      <c r="D518" s="24" t="str">
        <f aca="false">CONCATENATE(A518,B518,C518)</f>
        <v>SDA2004</v>
      </c>
      <c r="E518" s="25"/>
      <c r="F518" s="26" t="s">
        <v>6</v>
      </c>
      <c r="G518" s="27"/>
      <c r="H518" s="28"/>
      <c r="I518" s="16"/>
      <c r="J518" s="29"/>
    </row>
    <row r="519" customFormat="false" ht="15.75" hidden="false" customHeight="false" outlineLevel="0" collapsed="false">
      <c r="A519" s="15" t="s">
        <v>586</v>
      </c>
      <c r="B519" s="23" t="s">
        <v>590</v>
      </c>
      <c r="C519" s="23"/>
      <c r="D519" s="24" t="str">
        <f aca="false">CONCATENATE(A519,B519,C519)</f>
        <v>SDA2005</v>
      </c>
      <c r="E519" s="25"/>
      <c r="F519" s="26" t="s">
        <v>6</v>
      </c>
      <c r="G519" s="27"/>
      <c r="H519" s="28"/>
      <c r="I519" s="16"/>
      <c r="J519" s="29"/>
    </row>
    <row r="520" customFormat="false" ht="15.75" hidden="false" customHeight="false" outlineLevel="0" collapsed="false">
      <c r="A520" s="15" t="s">
        <v>586</v>
      </c>
      <c r="B520" s="23" t="s">
        <v>591</v>
      </c>
      <c r="C520" s="23"/>
      <c r="D520" s="24" t="str">
        <f aca="false">CONCATENATE(A520,B520,C520)</f>
        <v>SDA2007</v>
      </c>
      <c r="E520" s="25"/>
      <c r="F520" s="26" t="s">
        <v>6</v>
      </c>
      <c r="G520" s="27"/>
      <c r="H520" s="28"/>
      <c r="I520" s="16"/>
      <c r="J520" s="29"/>
    </row>
    <row r="521" customFormat="false" ht="15.75" hidden="false" customHeight="false" outlineLevel="0" collapsed="false">
      <c r="A521" s="15" t="s">
        <v>586</v>
      </c>
      <c r="B521" s="23" t="s">
        <v>592</v>
      </c>
      <c r="C521" s="23"/>
      <c r="D521" s="24" t="str">
        <f aca="false">CONCATENATE(A521,B521,C521)</f>
        <v>SDA2010-A001</v>
      </c>
      <c r="E521" s="25"/>
      <c r="F521" s="26" t="s">
        <v>6</v>
      </c>
      <c r="G521" s="27"/>
      <c r="H521" s="28"/>
      <c r="I521" s="16"/>
      <c r="J521" s="29"/>
    </row>
    <row r="522" customFormat="false" ht="15.75" hidden="false" customHeight="false" outlineLevel="0" collapsed="false">
      <c r="A522" s="15" t="s">
        <v>586</v>
      </c>
      <c r="B522" s="23" t="s">
        <v>593</v>
      </c>
      <c r="C522" s="23"/>
      <c r="D522" s="24" t="str">
        <f aca="false">CONCATENATE(A522,B522,C522)</f>
        <v>SDA2010-A025</v>
      </c>
      <c r="E522" s="25"/>
      <c r="F522" s="26" t="s">
        <v>6</v>
      </c>
      <c r="G522" s="27"/>
      <c r="H522" s="28"/>
      <c r="I522" s="16"/>
      <c r="J522" s="29"/>
    </row>
    <row r="523" customFormat="false" ht="15.75" hidden="false" customHeight="false" outlineLevel="0" collapsed="false">
      <c r="A523" s="15" t="s">
        <v>586</v>
      </c>
      <c r="B523" s="23" t="s">
        <v>594</v>
      </c>
      <c r="C523" s="23"/>
      <c r="D523" s="24" t="str">
        <f aca="false">CONCATENATE(A523,B523,C523)</f>
        <v>SDA2014</v>
      </c>
      <c r="E523" s="25"/>
      <c r="F523" s="26" t="s">
        <v>6</v>
      </c>
      <c r="G523" s="27"/>
      <c r="H523" s="28"/>
      <c r="I523" s="16"/>
      <c r="J523" s="29"/>
    </row>
    <row r="524" customFormat="false" ht="15.75" hidden="false" customHeight="false" outlineLevel="0" collapsed="false">
      <c r="A524" s="15" t="s">
        <v>586</v>
      </c>
      <c r="B524" s="23" t="s">
        <v>595</v>
      </c>
      <c r="C524" s="23"/>
      <c r="D524" s="24" t="str">
        <f aca="false">CONCATENATE(A524,B524,C524)</f>
        <v>SDA2064</v>
      </c>
      <c r="E524" s="25"/>
      <c r="F524" s="26" t="s">
        <v>6</v>
      </c>
      <c r="G524" s="27"/>
      <c r="H524" s="28"/>
      <c r="I524" s="16"/>
      <c r="J524" s="29"/>
    </row>
    <row r="525" customFormat="false" ht="15.75" hidden="false" customHeight="false" outlineLevel="0" collapsed="false">
      <c r="A525" s="15" t="s">
        <v>586</v>
      </c>
      <c r="B525" s="23" t="s">
        <v>596</v>
      </c>
      <c r="C525" s="23"/>
      <c r="D525" s="24" t="str">
        <f aca="false">CONCATENATE(A525,B525,C525)</f>
        <v>SDA2114</v>
      </c>
      <c r="E525" s="25"/>
      <c r="F525" s="26" t="s">
        <v>6</v>
      </c>
      <c r="G525" s="27"/>
      <c r="H525" s="28"/>
      <c r="I525" s="16"/>
      <c r="J525" s="29"/>
    </row>
    <row r="526" customFormat="false" ht="15.75" hidden="false" customHeight="false" outlineLevel="0" collapsed="false">
      <c r="A526" s="15" t="s">
        <v>586</v>
      </c>
      <c r="B526" s="23" t="s">
        <v>597</v>
      </c>
      <c r="C526" s="23"/>
      <c r="D526" s="24" t="str">
        <f aca="false">CONCATENATE(A526,B526,C526)</f>
        <v>SDA2116</v>
      </c>
      <c r="E526" s="25"/>
      <c r="F526" s="26" t="s">
        <v>6</v>
      </c>
      <c r="G526" s="27"/>
      <c r="H526" s="28"/>
      <c r="I526" s="16"/>
      <c r="J526" s="29"/>
    </row>
    <row r="527" customFormat="false" ht="15.75" hidden="false" customHeight="false" outlineLevel="0" collapsed="false">
      <c r="A527" s="15" t="s">
        <v>586</v>
      </c>
      <c r="B527" s="23" t="s">
        <v>598</v>
      </c>
      <c r="C527" s="23"/>
      <c r="D527" s="24" t="str">
        <f aca="false">CONCATENATE(A527,B527,C527)</f>
        <v>SDA2131</v>
      </c>
      <c r="E527" s="25"/>
      <c r="F527" s="26" t="s">
        <v>6</v>
      </c>
      <c r="G527" s="27"/>
      <c r="H527" s="28"/>
      <c r="I527" s="16"/>
      <c r="J527" s="29"/>
    </row>
    <row r="528" customFormat="false" ht="15.75" hidden="false" customHeight="false" outlineLevel="0" collapsed="false">
      <c r="A528" s="15" t="s">
        <v>586</v>
      </c>
      <c r="B528" s="23" t="s">
        <v>599</v>
      </c>
      <c r="C528" s="23"/>
      <c r="D528" s="24" t="str">
        <f aca="false">CONCATENATE(A528,B528,C528)</f>
        <v>SDA2201</v>
      </c>
      <c r="E528" s="25"/>
      <c r="F528" s="26" t="s">
        <v>6</v>
      </c>
      <c r="G528" s="27"/>
      <c r="H528" s="28"/>
      <c r="I528" s="16"/>
      <c r="J528" s="29"/>
    </row>
    <row r="529" customFormat="false" ht="15.75" hidden="false" customHeight="false" outlineLevel="0" collapsed="false">
      <c r="A529" s="15" t="s">
        <v>586</v>
      </c>
      <c r="B529" s="23" t="s">
        <v>600</v>
      </c>
      <c r="C529" s="23"/>
      <c r="D529" s="24" t="str">
        <f aca="false">CONCATENATE(A529,B529,C529)</f>
        <v>SDA2506</v>
      </c>
      <c r="E529" s="25"/>
      <c r="F529" s="26" t="s">
        <v>6</v>
      </c>
      <c r="G529" s="27"/>
      <c r="H529" s="28"/>
      <c r="I529" s="16"/>
      <c r="J529" s="29"/>
    </row>
    <row r="530" customFormat="false" ht="15.75" hidden="false" customHeight="false" outlineLevel="0" collapsed="false">
      <c r="A530" s="15" t="s">
        <v>586</v>
      </c>
      <c r="B530" s="23" t="s">
        <v>601</v>
      </c>
      <c r="C530" s="23"/>
      <c r="D530" s="24" t="str">
        <f aca="false">CONCATENATE(A530,B530,C530)</f>
        <v>SDA2526-2</v>
      </c>
      <c r="E530" s="25"/>
      <c r="F530" s="26" t="s">
        <v>6</v>
      </c>
      <c r="G530" s="27"/>
      <c r="H530" s="28"/>
      <c r="I530" s="16"/>
      <c r="J530" s="29"/>
    </row>
    <row r="531" customFormat="false" ht="15.75" hidden="false" customHeight="false" outlineLevel="0" collapsed="false">
      <c r="A531" s="15" t="s">
        <v>586</v>
      </c>
      <c r="B531" s="23" t="s">
        <v>98</v>
      </c>
      <c r="C531" s="23"/>
      <c r="D531" s="24" t="str">
        <f aca="false">CONCATENATE(A531,B531,C531)</f>
        <v>SDA4042</v>
      </c>
      <c r="E531" s="25"/>
      <c r="F531" s="26" t="s">
        <v>6</v>
      </c>
      <c r="G531" s="27"/>
      <c r="H531" s="28"/>
      <c r="I531" s="16"/>
      <c r="J531" s="29"/>
    </row>
    <row r="532" customFormat="false" ht="15.75" hidden="false" customHeight="false" outlineLevel="0" collapsed="false">
      <c r="A532" s="15" t="s">
        <v>586</v>
      </c>
      <c r="B532" s="23" t="s">
        <v>602</v>
      </c>
      <c r="C532" s="23"/>
      <c r="D532" s="24" t="str">
        <f aca="false">CONCATENATE(A532,B532,C532)</f>
        <v>SDA5243</v>
      </c>
      <c r="E532" s="25"/>
      <c r="F532" s="26" t="s">
        <v>6</v>
      </c>
      <c r="G532" s="27"/>
      <c r="H532" s="28"/>
      <c r="I532" s="16"/>
      <c r="J532" s="29"/>
    </row>
    <row r="533" s="22" customFormat="true" ht="22.5" hidden="false" customHeight="true" outlineLevel="0" collapsed="false">
      <c r="A533" s="15"/>
      <c r="B533" s="16"/>
      <c r="C533" s="16"/>
      <c r="D533" s="17" t="s">
        <v>603</v>
      </c>
      <c r="E533" s="18"/>
      <c r="F533" s="18"/>
      <c r="G533" s="19"/>
      <c r="H533" s="20"/>
      <c r="I533" s="18"/>
      <c r="J533" s="21"/>
    </row>
    <row r="534" customFormat="false" ht="15.75" hidden="false" customHeight="false" outlineLevel="0" collapsed="false">
      <c r="A534" s="15" t="s">
        <v>604</v>
      </c>
      <c r="B534" s="23" t="s">
        <v>605</v>
      </c>
      <c r="C534" s="23"/>
      <c r="D534" s="24" t="s">
        <v>606</v>
      </c>
      <c r="E534" s="25"/>
      <c r="F534" s="26" t="s">
        <v>6</v>
      </c>
      <c r="G534" s="27" t="s">
        <v>607</v>
      </c>
      <c r="H534" s="28"/>
      <c r="I534" s="16"/>
      <c r="J534" s="29"/>
    </row>
    <row r="535" customFormat="false" ht="15.75" hidden="false" customHeight="false" outlineLevel="0" collapsed="false">
      <c r="A535" s="15" t="s">
        <v>604</v>
      </c>
      <c r="B535" s="23" t="s">
        <v>605</v>
      </c>
      <c r="C535" s="23"/>
      <c r="D535" s="24" t="s">
        <v>608</v>
      </c>
      <c r="E535" s="31"/>
      <c r="F535" s="26" t="s">
        <v>6</v>
      </c>
      <c r="G535" s="27" t="s">
        <v>609</v>
      </c>
      <c r="H535" s="33"/>
      <c r="I535" s="34"/>
      <c r="J535" s="34"/>
      <c r="K535" s="35"/>
      <c r="L535" s="36"/>
      <c r="M535" s="22"/>
      <c r="N535" s="22"/>
      <c r="O535" s="22"/>
    </row>
    <row r="536" s="22" customFormat="true" ht="22.5" hidden="false" customHeight="true" outlineLevel="0" collapsed="false">
      <c r="A536" s="15"/>
      <c r="B536" s="16"/>
      <c r="C536" s="16"/>
      <c r="D536" s="17" t="s">
        <v>610</v>
      </c>
      <c r="E536" s="18"/>
      <c r="F536" s="18"/>
      <c r="G536" s="19"/>
      <c r="H536" s="20"/>
      <c r="I536" s="18"/>
      <c r="J536" s="21"/>
    </row>
    <row r="537" customFormat="false" ht="15.75" hidden="false" customHeight="false" outlineLevel="0" collapsed="false">
      <c r="A537" s="15" t="s">
        <v>604</v>
      </c>
      <c r="B537" s="23" t="s">
        <v>605</v>
      </c>
      <c r="C537" s="23"/>
      <c r="D537" s="24" t="str">
        <f aca="false">CONCATENATE(A537,B537,C537)</f>
        <v>SM564</v>
      </c>
      <c r="E537" s="25"/>
      <c r="F537" s="26" t="s">
        <v>6</v>
      </c>
      <c r="G537" s="27"/>
      <c r="H537" s="28"/>
      <c r="I537" s="16"/>
      <c r="J537" s="29"/>
    </row>
    <row r="538" s="22" customFormat="true" ht="22.5" hidden="false" customHeight="true" outlineLevel="0" collapsed="false">
      <c r="A538" s="15"/>
      <c r="B538" s="16"/>
      <c r="C538" s="16"/>
      <c r="D538" s="17" t="s">
        <v>611</v>
      </c>
      <c r="E538" s="18"/>
      <c r="F538" s="18"/>
      <c r="G538" s="19"/>
      <c r="H538" s="20"/>
      <c r="I538" s="18"/>
      <c r="J538" s="21"/>
    </row>
    <row r="539" customFormat="false" ht="15.75" hidden="false" customHeight="false" outlineLevel="0" collapsed="false">
      <c r="A539" s="15" t="s">
        <v>612</v>
      </c>
      <c r="B539" s="23" t="s">
        <v>613</v>
      </c>
      <c r="C539" s="23"/>
      <c r="D539" s="24" t="str">
        <f aca="false">CONCATENATE(A539,B539,C539)</f>
        <v>SN16848 </v>
      </c>
      <c r="E539" s="31"/>
      <c r="F539" s="26" t="s">
        <v>6</v>
      </c>
      <c r="G539" s="32"/>
      <c r="H539" s="33"/>
      <c r="I539" s="34"/>
      <c r="J539" s="34"/>
      <c r="K539" s="35"/>
      <c r="L539" s="36"/>
      <c r="M539" s="22"/>
      <c r="N539" s="22"/>
      <c r="O539" s="22"/>
      <c r="P539" s="22"/>
    </row>
    <row r="540" customFormat="false" ht="15.75" hidden="false" customHeight="false" outlineLevel="0" collapsed="false">
      <c r="A540" s="15" t="s">
        <v>612</v>
      </c>
      <c r="B540" s="23" t="s">
        <v>614</v>
      </c>
      <c r="C540" s="23"/>
      <c r="D540" s="24" t="str">
        <f aca="false">CONCATENATE(A540,B540,C540)</f>
        <v>SN16861 NG</v>
      </c>
      <c r="E540" s="25"/>
      <c r="F540" s="26" t="s">
        <v>6</v>
      </c>
      <c r="G540" s="27"/>
      <c r="H540" s="28"/>
      <c r="I540" s="16"/>
      <c r="J540" s="29"/>
    </row>
    <row r="541" customFormat="false" ht="15.75" hidden="false" customHeight="false" outlineLevel="0" collapsed="false">
      <c r="A541" s="15" t="s">
        <v>612</v>
      </c>
      <c r="B541" s="23" t="s">
        <v>615</v>
      </c>
      <c r="C541" s="23"/>
      <c r="D541" s="24" t="str">
        <f aca="false">CONCATENATE(A541,B541,C541)</f>
        <v>SN16885</v>
      </c>
      <c r="E541" s="25"/>
      <c r="F541" s="26" t="s">
        <v>6</v>
      </c>
      <c r="G541" s="27"/>
      <c r="H541" s="28"/>
      <c r="I541" s="16"/>
      <c r="J541" s="29"/>
    </row>
    <row r="542" customFormat="false" ht="15.75" hidden="false" customHeight="false" outlineLevel="0" collapsed="false">
      <c r="A542" s="15" t="s">
        <v>612</v>
      </c>
      <c r="B542" s="23" t="s">
        <v>616</v>
      </c>
      <c r="C542" s="23"/>
      <c r="D542" s="24" t="str">
        <f aca="false">CONCATENATE(A542,B542,C542)</f>
        <v>SN16886</v>
      </c>
      <c r="E542" s="25"/>
      <c r="F542" s="26" t="s">
        <v>6</v>
      </c>
      <c r="G542" s="27"/>
      <c r="H542" s="28"/>
      <c r="I542" s="16"/>
      <c r="J542" s="29"/>
    </row>
    <row r="543" customFormat="false" ht="15.75" hidden="false" customHeight="false" outlineLevel="0" collapsed="false">
      <c r="A543" s="15" t="s">
        <v>612</v>
      </c>
      <c r="B543" s="23" t="s">
        <v>617</v>
      </c>
      <c r="C543" s="23"/>
      <c r="D543" s="24" t="str">
        <f aca="false">CONCATENATE(A543,B543,C543)</f>
        <v>SN16965 N</v>
      </c>
      <c r="E543" s="25"/>
      <c r="F543" s="26" t="s">
        <v>6</v>
      </c>
      <c r="G543" s="27"/>
      <c r="H543" s="28"/>
      <c r="I543" s="16"/>
      <c r="J543" s="29"/>
    </row>
    <row r="544" customFormat="false" ht="15.75" hidden="false" customHeight="false" outlineLevel="0" collapsed="false">
      <c r="A544" s="15" t="s">
        <v>612</v>
      </c>
      <c r="B544" s="23" t="s">
        <v>618</v>
      </c>
      <c r="C544" s="23"/>
      <c r="D544" s="24" t="str">
        <f aca="false">CONCATENATE(A544,B544,C544)</f>
        <v>SN16975 AN</v>
      </c>
      <c r="E544" s="25"/>
      <c r="F544" s="26" t="s">
        <v>6</v>
      </c>
      <c r="G544" s="37" t="s">
        <v>619</v>
      </c>
      <c r="H544" s="28"/>
      <c r="I544" s="16"/>
      <c r="J544" s="29"/>
    </row>
    <row r="545" customFormat="false" ht="15.75" hidden="false" customHeight="false" outlineLevel="0" collapsed="false">
      <c r="A545" s="15" t="s">
        <v>612</v>
      </c>
      <c r="B545" s="23" t="s">
        <v>620</v>
      </c>
      <c r="C545" s="23"/>
      <c r="D545" s="24" t="str">
        <f aca="false">CONCATENATE(A545,B545,C545)</f>
        <v>SN16975 N</v>
      </c>
      <c r="E545" s="25"/>
      <c r="F545" s="26" t="s">
        <v>6</v>
      </c>
      <c r="G545" s="27"/>
      <c r="H545" s="28"/>
      <c r="I545" s="16"/>
      <c r="J545" s="29"/>
    </row>
    <row r="546" s="22" customFormat="true" ht="22.5" hidden="false" customHeight="true" outlineLevel="0" collapsed="false">
      <c r="A546" s="15"/>
      <c r="B546" s="16"/>
      <c r="C546" s="16"/>
      <c r="D546" s="17" t="s">
        <v>621</v>
      </c>
      <c r="E546" s="18"/>
      <c r="F546" s="18"/>
      <c r="G546" s="19"/>
      <c r="H546" s="20"/>
      <c r="I546" s="18"/>
      <c r="J546" s="21"/>
    </row>
    <row r="547" customFormat="false" ht="15.75" hidden="false" customHeight="false" outlineLevel="0" collapsed="false">
      <c r="A547" s="15" t="s">
        <v>612</v>
      </c>
      <c r="B547" s="23" t="s">
        <v>622</v>
      </c>
      <c r="C547" s="23"/>
      <c r="D547" s="24" t="str">
        <f aca="false">CONCATENATE(A547,B547,C547)</f>
        <v>SN27422</v>
      </c>
      <c r="E547" s="25"/>
      <c r="F547" s="26" t="s">
        <v>6</v>
      </c>
      <c r="G547" s="27"/>
      <c r="H547" s="28"/>
      <c r="I547" s="16"/>
      <c r="J547" s="29"/>
    </row>
    <row r="548" s="22" customFormat="true" ht="22.5" hidden="false" customHeight="true" outlineLevel="0" collapsed="false">
      <c r="A548" s="15"/>
      <c r="B548" s="16"/>
      <c r="C548" s="16"/>
      <c r="D548" s="17" t="s">
        <v>623</v>
      </c>
      <c r="E548" s="18"/>
      <c r="F548" s="18"/>
      <c r="G548" s="19"/>
      <c r="H548" s="20"/>
      <c r="I548" s="18"/>
      <c r="J548" s="21"/>
    </row>
    <row r="549" customFormat="false" ht="15.75" hidden="false" customHeight="false" outlineLevel="0" collapsed="false">
      <c r="A549" s="15" t="s">
        <v>612</v>
      </c>
      <c r="B549" s="23" t="s">
        <v>624</v>
      </c>
      <c r="C549" s="23"/>
      <c r="D549" s="24" t="str">
        <f aca="false">CONCATENATE(A549,B549,C549)</f>
        <v>SN29322</v>
      </c>
      <c r="E549" s="25"/>
      <c r="F549" s="26" t="s">
        <v>6</v>
      </c>
      <c r="G549" s="27"/>
      <c r="H549" s="28"/>
      <c r="I549" s="16"/>
      <c r="J549" s="29"/>
    </row>
    <row r="550" customFormat="false" ht="15.75" hidden="false" customHeight="false" outlineLevel="0" collapsed="false">
      <c r="A550" s="15" t="s">
        <v>612</v>
      </c>
      <c r="B550" s="23" t="s">
        <v>625</v>
      </c>
      <c r="C550" s="23"/>
      <c r="D550" s="24" t="str">
        <f aca="false">CONCATENATE(A550,B550,C550)</f>
        <v>SN29740</v>
      </c>
      <c r="E550" s="25"/>
      <c r="F550" s="26" t="s">
        <v>6</v>
      </c>
      <c r="G550" s="27"/>
      <c r="H550" s="28"/>
      <c r="I550" s="16"/>
      <c r="J550" s="29"/>
    </row>
    <row r="551" customFormat="false" ht="15.75" hidden="false" customHeight="false" outlineLevel="0" collapsed="false">
      <c r="A551" s="15" t="s">
        <v>612</v>
      </c>
      <c r="B551" s="23" t="s">
        <v>626</v>
      </c>
      <c r="C551" s="23"/>
      <c r="D551" s="24" t="str">
        <f aca="false">CONCATENATE(A551,B551,C551)</f>
        <v>SN29757</v>
      </c>
      <c r="E551" s="25"/>
      <c r="F551" s="26" t="s">
        <v>6</v>
      </c>
      <c r="G551" s="27"/>
      <c r="H551" s="28"/>
      <c r="I551" s="16"/>
      <c r="J551" s="29"/>
    </row>
    <row r="552" customFormat="false" ht="15.75" hidden="false" customHeight="false" outlineLevel="0" collapsed="false">
      <c r="A552" s="15" t="s">
        <v>612</v>
      </c>
      <c r="B552" s="23" t="s">
        <v>627</v>
      </c>
      <c r="C552" s="23"/>
      <c r="D552" s="24" t="str">
        <f aca="false">CONCATENATE(A552,B552,C552)</f>
        <v>SN29758</v>
      </c>
      <c r="E552" s="25"/>
      <c r="F552" s="26" t="s">
        <v>6</v>
      </c>
      <c r="G552" s="27"/>
      <c r="H552" s="28"/>
      <c r="I552" s="16"/>
      <c r="J552" s="29"/>
    </row>
    <row r="553" customFormat="false" ht="15.75" hidden="false" customHeight="false" outlineLevel="0" collapsed="false">
      <c r="A553" s="15" t="s">
        <v>612</v>
      </c>
      <c r="B553" s="23" t="s">
        <v>628</v>
      </c>
      <c r="C553" s="23"/>
      <c r="D553" s="24" t="str">
        <f aca="false">CONCATENATE(A553,B553,C553)</f>
        <v>SN29759</v>
      </c>
      <c r="E553" s="25"/>
      <c r="F553" s="26" t="s">
        <v>6</v>
      </c>
      <c r="G553" s="27"/>
      <c r="H553" s="28"/>
      <c r="I553" s="16"/>
      <c r="J553" s="29"/>
    </row>
    <row r="554" customFormat="false" ht="15.75" hidden="false" customHeight="false" outlineLevel="0" collapsed="false">
      <c r="A554" s="15" t="s">
        <v>612</v>
      </c>
      <c r="B554" s="23" t="s">
        <v>629</v>
      </c>
      <c r="C554" s="23"/>
      <c r="D554" s="24" t="str">
        <f aca="false">CONCATENATE(A554,B554,C554)</f>
        <v>SN29762</v>
      </c>
      <c r="E554" s="25"/>
      <c r="F554" s="26" t="s">
        <v>6</v>
      </c>
      <c r="G554" s="27"/>
      <c r="H554" s="28"/>
      <c r="I554" s="16"/>
      <c r="J554" s="29"/>
    </row>
    <row r="555" customFormat="false" ht="15.75" hidden="false" customHeight="false" outlineLevel="0" collapsed="false">
      <c r="A555" s="15" t="s">
        <v>612</v>
      </c>
      <c r="B555" s="23" t="s">
        <v>630</v>
      </c>
      <c r="C555" s="23"/>
      <c r="D555" s="24" t="str">
        <f aca="false">CONCATENATE(A555,B555,C555)</f>
        <v>SN29764</v>
      </c>
      <c r="E555" s="25"/>
      <c r="F555" s="26" t="s">
        <v>6</v>
      </c>
      <c r="G555" s="27"/>
      <c r="H555" s="28"/>
      <c r="I555" s="16"/>
      <c r="J555" s="29"/>
    </row>
    <row r="556" customFormat="false" ht="15.75" hidden="false" customHeight="false" outlineLevel="0" collapsed="false">
      <c r="A556" s="15" t="s">
        <v>612</v>
      </c>
      <c r="B556" s="23" t="s">
        <v>631</v>
      </c>
      <c r="C556" s="23"/>
      <c r="D556" s="24" t="str">
        <f aca="false">CONCATENATE(A556,B556,C556)</f>
        <v>SN29767</v>
      </c>
      <c r="E556" s="25"/>
      <c r="F556" s="26" t="s">
        <v>6</v>
      </c>
      <c r="G556" s="27"/>
      <c r="H556" s="28"/>
      <c r="I556" s="16"/>
      <c r="J556" s="29"/>
    </row>
    <row r="557" customFormat="false" ht="15.75" hidden="false" customHeight="false" outlineLevel="0" collapsed="false">
      <c r="A557" s="15" t="s">
        <v>612</v>
      </c>
      <c r="B557" s="23" t="s">
        <v>632</v>
      </c>
      <c r="C557" s="23"/>
      <c r="D557" s="24" t="str">
        <f aca="false">CONCATENATE(A557,B557,C557)</f>
        <v>SN29768 P</v>
      </c>
      <c r="E557" s="25"/>
      <c r="F557" s="26" t="s">
        <v>6</v>
      </c>
      <c r="G557" s="27"/>
      <c r="H557" s="28"/>
      <c r="I557" s="16"/>
      <c r="J557" s="29"/>
    </row>
    <row r="558" customFormat="false" ht="15.75" hidden="false" customHeight="false" outlineLevel="0" collapsed="false">
      <c r="A558" s="15" t="s">
        <v>612</v>
      </c>
      <c r="B558" s="23" t="s">
        <v>633</v>
      </c>
      <c r="C558" s="23"/>
      <c r="D558" s="24" t="str">
        <f aca="false">CONCATENATE(A558,B558,C558)</f>
        <v>SN29769</v>
      </c>
      <c r="E558" s="25"/>
      <c r="F558" s="26" t="s">
        <v>6</v>
      </c>
      <c r="G558" s="27"/>
      <c r="H558" s="28"/>
      <c r="I558" s="16"/>
      <c r="J558" s="29"/>
    </row>
    <row r="559" customFormat="false" ht="15.75" hidden="false" customHeight="false" outlineLevel="0" collapsed="false">
      <c r="A559" s="15" t="s">
        <v>612</v>
      </c>
      <c r="B559" s="23" t="s">
        <v>634</v>
      </c>
      <c r="C559" s="23"/>
      <c r="D559" s="24" t="str">
        <f aca="false">CONCATENATE(A559,B559,C559)</f>
        <v>SN29770</v>
      </c>
      <c r="E559" s="25"/>
      <c r="F559" s="26" t="s">
        <v>6</v>
      </c>
      <c r="G559" s="27"/>
      <c r="H559" s="28"/>
      <c r="I559" s="16"/>
      <c r="J559" s="29"/>
    </row>
    <row r="560" customFormat="false" ht="15.75" hidden="false" customHeight="false" outlineLevel="0" collapsed="false">
      <c r="A560" s="15" t="s">
        <v>612</v>
      </c>
      <c r="B560" s="23" t="s">
        <v>635</v>
      </c>
      <c r="C560" s="23"/>
      <c r="D560" s="24" t="str">
        <f aca="false">CONCATENATE(A560,B560,C560)</f>
        <v>SN29772 BN</v>
      </c>
      <c r="E560" s="25"/>
      <c r="F560" s="26" t="s">
        <v>6</v>
      </c>
      <c r="G560" s="27"/>
      <c r="H560" s="28"/>
      <c r="I560" s="16"/>
      <c r="J560" s="29"/>
    </row>
    <row r="561" customFormat="false" ht="15.75" hidden="false" customHeight="false" outlineLevel="0" collapsed="false">
      <c r="A561" s="15" t="s">
        <v>612</v>
      </c>
      <c r="B561" s="23" t="s">
        <v>636</v>
      </c>
      <c r="C561" s="23"/>
      <c r="D561" s="24" t="str">
        <f aca="false">CONCATENATE(A561,B561,C561)</f>
        <v>SN29773 N</v>
      </c>
      <c r="E561" s="25"/>
      <c r="F561" s="26" t="s">
        <v>6</v>
      </c>
      <c r="G561" s="27"/>
      <c r="H561" s="28"/>
      <c r="I561" s="16"/>
      <c r="J561" s="29"/>
    </row>
    <row r="562" customFormat="false" ht="15.75" hidden="false" customHeight="false" outlineLevel="0" collapsed="false">
      <c r="A562" s="15" t="s">
        <v>612</v>
      </c>
      <c r="B562" s="23" t="s">
        <v>637</v>
      </c>
      <c r="C562" s="23"/>
      <c r="D562" s="24" t="str">
        <f aca="false">CONCATENATE(A562,B562,C562)</f>
        <v>SN29791 N</v>
      </c>
      <c r="E562" s="25"/>
      <c r="F562" s="26" t="s">
        <v>6</v>
      </c>
      <c r="G562" s="27"/>
      <c r="H562" s="28"/>
      <c r="I562" s="16"/>
      <c r="J562" s="29"/>
    </row>
    <row r="563" customFormat="false" ht="15.75" hidden="false" customHeight="false" outlineLevel="0" collapsed="false">
      <c r="A563" s="15" t="s">
        <v>612</v>
      </c>
      <c r="B563" s="23" t="s">
        <v>638</v>
      </c>
      <c r="C563" s="23"/>
      <c r="D563" s="24" t="str">
        <f aca="false">CONCATENATE(A563,B563,C563)</f>
        <v>SN29798</v>
      </c>
      <c r="E563" s="25"/>
      <c r="F563" s="26" t="s">
        <v>6</v>
      </c>
      <c r="G563" s="27"/>
      <c r="H563" s="28"/>
      <c r="I563" s="16"/>
      <c r="J563" s="29"/>
    </row>
    <row r="564" customFormat="false" ht="15.75" hidden="false" customHeight="false" outlineLevel="0" collapsed="false">
      <c r="A564" s="15" t="s">
        <v>612</v>
      </c>
      <c r="B564" s="23" t="s">
        <v>639</v>
      </c>
      <c r="C564" s="23"/>
      <c r="D564" s="24" t="str">
        <f aca="false">CONCATENATE(A564,B564,C564)</f>
        <v>SN29861 N</v>
      </c>
      <c r="E564" s="25"/>
      <c r="F564" s="26" t="s">
        <v>6</v>
      </c>
      <c r="G564" s="27"/>
      <c r="H564" s="28"/>
      <c r="I564" s="16"/>
      <c r="J564" s="29"/>
    </row>
    <row r="565" s="22" customFormat="true" ht="22.5" hidden="false" customHeight="true" outlineLevel="0" collapsed="false">
      <c r="A565" s="15"/>
      <c r="B565" s="16"/>
      <c r="C565" s="16"/>
      <c r="D565" s="17" t="s">
        <v>640</v>
      </c>
      <c r="E565" s="18"/>
      <c r="F565" s="18"/>
      <c r="G565" s="19"/>
      <c r="H565" s="20"/>
      <c r="I565" s="18"/>
      <c r="J565" s="21"/>
    </row>
    <row r="566" customFormat="false" ht="15.75" hidden="false" customHeight="false" outlineLevel="0" collapsed="false">
      <c r="A566" s="15" t="s">
        <v>612</v>
      </c>
      <c r="B566" s="23" t="s">
        <v>641</v>
      </c>
      <c r="C566" s="23" t="s">
        <v>642</v>
      </c>
      <c r="D566" s="24" t="str">
        <f aca="false">CONCATENATE(A566,B566,C566)</f>
        <v>SN74C02</v>
      </c>
      <c r="E566" s="25"/>
      <c r="F566" s="26" t="s">
        <v>6</v>
      </c>
      <c r="G566" s="27"/>
      <c r="H566" s="28"/>
      <c r="I566" s="16"/>
      <c r="J566" s="29"/>
    </row>
    <row r="567" customFormat="false" ht="15.75" hidden="false" customHeight="false" outlineLevel="0" collapsed="false">
      <c r="A567" s="15" t="s">
        <v>612</v>
      </c>
      <c r="B567" s="23" t="s">
        <v>641</v>
      </c>
      <c r="C567" s="23" t="s">
        <v>643</v>
      </c>
      <c r="D567" s="24" t="str">
        <f aca="false">CONCATENATE(A567,B567,C567)</f>
        <v>SN74C10</v>
      </c>
      <c r="E567" s="25"/>
      <c r="F567" s="26" t="s">
        <v>6</v>
      </c>
      <c r="G567" s="27"/>
      <c r="H567" s="28"/>
      <c r="I567" s="16"/>
      <c r="J567" s="29"/>
    </row>
    <row r="568" customFormat="false" ht="15.75" hidden="false" customHeight="false" outlineLevel="0" collapsed="false">
      <c r="A568" s="15" t="s">
        <v>612</v>
      </c>
      <c r="B568" s="23" t="s">
        <v>641</v>
      </c>
      <c r="C568" s="23" t="s">
        <v>644</v>
      </c>
      <c r="D568" s="24" t="str">
        <f aca="false">CONCATENATE(A568,B568,C568)</f>
        <v>SN74C30</v>
      </c>
      <c r="E568" s="25"/>
      <c r="F568" s="26" t="s">
        <v>6</v>
      </c>
      <c r="G568" s="27"/>
      <c r="H568" s="28"/>
      <c r="I568" s="16"/>
      <c r="J568" s="29"/>
    </row>
    <row r="569" customFormat="false" ht="15.75" hidden="false" customHeight="false" outlineLevel="0" collapsed="false">
      <c r="A569" s="15" t="s">
        <v>612</v>
      </c>
      <c r="B569" s="23" t="s">
        <v>641</v>
      </c>
      <c r="C569" s="23" t="s">
        <v>645</v>
      </c>
      <c r="D569" s="24" t="str">
        <f aca="false">CONCATENATE(A569,B569,C569)</f>
        <v>SN74C32</v>
      </c>
      <c r="E569" s="25"/>
      <c r="F569" s="26" t="s">
        <v>6</v>
      </c>
      <c r="G569" s="27"/>
      <c r="H569" s="28"/>
      <c r="I569" s="16"/>
      <c r="J569" s="29"/>
    </row>
    <row r="570" customFormat="false" ht="15.75" hidden="false" customHeight="false" outlineLevel="0" collapsed="false">
      <c r="A570" s="15" t="s">
        <v>612</v>
      </c>
      <c r="B570" s="23" t="s">
        <v>641</v>
      </c>
      <c r="C570" s="23" t="s">
        <v>646</v>
      </c>
      <c r="D570" s="24" t="str">
        <f aca="false">CONCATENATE(A570,B570,C570)</f>
        <v>SN74C95</v>
      </c>
      <c r="E570" s="25"/>
      <c r="F570" s="26" t="s">
        <v>6</v>
      </c>
      <c r="G570" s="27"/>
      <c r="H570" s="28"/>
      <c r="I570" s="16"/>
      <c r="J570" s="29"/>
    </row>
    <row r="571" customFormat="false" ht="15.75" hidden="false" customHeight="false" outlineLevel="0" collapsed="false">
      <c r="A571" s="15" t="s">
        <v>612</v>
      </c>
      <c r="B571" s="23" t="s">
        <v>641</v>
      </c>
      <c r="C571" s="23" t="s">
        <v>647</v>
      </c>
      <c r="D571" s="24" t="str">
        <f aca="false">CONCATENATE(A571,B571,C571)</f>
        <v>SN74C107</v>
      </c>
      <c r="E571" s="25"/>
      <c r="F571" s="26" t="s">
        <v>6</v>
      </c>
      <c r="G571" s="27"/>
      <c r="H571" s="28"/>
      <c r="I571" s="16"/>
      <c r="J571" s="29"/>
    </row>
    <row r="572" customFormat="false" ht="15.75" hidden="false" customHeight="false" outlineLevel="0" collapsed="false">
      <c r="A572" s="15" t="s">
        <v>612</v>
      </c>
      <c r="B572" s="23" t="s">
        <v>641</v>
      </c>
      <c r="C572" s="23" t="s">
        <v>648</v>
      </c>
      <c r="D572" s="24" t="str">
        <f aca="false">CONCATENATE(A572,B572,C572)</f>
        <v>SN74C244</v>
      </c>
      <c r="E572" s="25"/>
      <c r="F572" s="26" t="s">
        <v>6</v>
      </c>
      <c r="G572" s="27"/>
      <c r="H572" s="28"/>
      <c r="I572" s="16"/>
      <c r="J572" s="29"/>
    </row>
    <row r="573" customFormat="false" ht="15.75" hidden="false" customHeight="false" outlineLevel="0" collapsed="false">
      <c r="A573" s="15" t="s">
        <v>612</v>
      </c>
      <c r="B573" s="23" t="s">
        <v>641</v>
      </c>
      <c r="C573" s="23" t="s">
        <v>649</v>
      </c>
      <c r="D573" s="24" t="str">
        <f aca="false">CONCATENATE(A573,B573,C573)</f>
        <v>SN74C901</v>
      </c>
      <c r="E573" s="25"/>
      <c r="F573" s="26" t="s">
        <v>6</v>
      </c>
      <c r="G573" s="27"/>
      <c r="H573" s="28"/>
      <c r="I573" s="16"/>
      <c r="J573" s="29"/>
    </row>
    <row r="574" customFormat="false" ht="15.75" hidden="false" customHeight="false" outlineLevel="0" collapsed="false">
      <c r="A574" s="15" t="s">
        <v>612</v>
      </c>
      <c r="B574" s="23" t="s">
        <v>641</v>
      </c>
      <c r="C574" s="23" t="s">
        <v>650</v>
      </c>
      <c r="D574" s="24" t="s">
        <v>651</v>
      </c>
      <c r="E574" s="25"/>
      <c r="F574" s="26" t="s">
        <v>6</v>
      </c>
      <c r="G574" s="27"/>
      <c r="H574" s="28"/>
      <c r="I574" s="16"/>
      <c r="J574" s="29"/>
    </row>
    <row r="575" customFormat="false" ht="15.75" hidden="false" customHeight="false" outlineLevel="0" collapsed="false">
      <c r="A575" s="15" t="s">
        <v>612</v>
      </c>
      <c r="B575" s="23" t="s">
        <v>641</v>
      </c>
      <c r="C575" s="23" t="s">
        <v>652</v>
      </c>
      <c r="D575" s="24" t="str">
        <f aca="false">CONCATENATE(A575,B575,C575)</f>
        <v>SN74C905</v>
      </c>
      <c r="E575" s="25"/>
      <c r="F575" s="26" t="s">
        <v>6</v>
      </c>
      <c r="G575" s="27"/>
      <c r="H575" s="28"/>
      <c r="I575" s="16"/>
      <c r="J575" s="29"/>
    </row>
    <row r="576" customFormat="false" ht="15.75" hidden="false" customHeight="false" outlineLevel="0" collapsed="false">
      <c r="A576" s="15" t="s">
        <v>612</v>
      </c>
      <c r="B576" s="23" t="s">
        <v>641</v>
      </c>
      <c r="C576" s="23" t="s">
        <v>653</v>
      </c>
      <c r="D576" s="24" t="str">
        <f aca="false">CONCATENATE(A576,B576,C576)</f>
        <v>SN74C911</v>
      </c>
      <c r="E576" s="25"/>
      <c r="F576" s="26" t="s">
        <v>6</v>
      </c>
      <c r="G576" s="27"/>
      <c r="H576" s="28"/>
      <c r="I576" s="16"/>
      <c r="J576" s="29"/>
    </row>
    <row r="577" s="22" customFormat="true" ht="22.5" hidden="false" customHeight="true" outlineLevel="0" collapsed="false">
      <c r="A577" s="15"/>
      <c r="B577" s="16"/>
      <c r="C577" s="16"/>
      <c r="D577" s="17" t="s">
        <v>654</v>
      </c>
      <c r="E577" s="18"/>
      <c r="F577" s="18"/>
      <c r="G577" s="19"/>
      <c r="H577" s="20"/>
      <c r="I577" s="18"/>
      <c r="J577" s="21"/>
    </row>
    <row r="578" customFormat="false" ht="15.75" hidden="false" customHeight="false" outlineLevel="0" collapsed="false">
      <c r="A578" s="15" t="s">
        <v>612</v>
      </c>
      <c r="B578" s="23" t="s">
        <v>655</v>
      </c>
      <c r="C578" s="23" t="s">
        <v>643</v>
      </c>
      <c r="D578" s="24" t="str">
        <f aca="false">CONCATENATE(A578,B578,C578)</f>
        <v>SN74HC10</v>
      </c>
      <c r="E578" s="25"/>
      <c r="F578" s="26" t="s">
        <v>6</v>
      </c>
      <c r="G578" s="27"/>
      <c r="H578" s="28"/>
      <c r="I578" s="16"/>
      <c r="J578" s="29"/>
    </row>
    <row r="579" customFormat="false" ht="15.75" hidden="false" customHeight="false" outlineLevel="0" collapsed="false">
      <c r="A579" s="15" t="s">
        <v>612</v>
      </c>
      <c r="B579" s="23" t="s">
        <v>655</v>
      </c>
      <c r="C579" s="23" t="s">
        <v>656</v>
      </c>
      <c r="D579" s="24" t="str">
        <f aca="false">CONCATENATE(A579,B579,C579)</f>
        <v>SN74HC20</v>
      </c>
      <c r="E579" s="25"/>
      <c r="F579" s="26" t="s">
        <v>6</v>
      </c>
      <c r="G579" s="27"/>
      <c r="H579" s="28"/>
      <c r="I579" s="16"/>
      <c r="J579" s="29"/>
    </row>
    <row r="580" customFormat="false" ht="15.75" hidden="false" customHeight="false" outlineLevel="0" collapsed="false">
      <c r="A580" s="15" t="s">
        <v>612</v>
      </c>
      <c r="B580" s="23" t="s">
        <v>655</v>
      </c>
      <c r="C580" s="23" t="s">
        <v>657</v>
      </c>
      <c r="D580" s="24" t="str">
        <f aca="false">CONCATENATE(A580,B580,C580)</f>
        <v>SN74HC27</v>
      </c>
      <c r="E580" s="25"/>
      <c r="F580" s="26" t="s">
        <v>6</v>
      </c>
      <c r="G580" s="27"/>
      <c r="H580" s="28"/>
      <c r="I580" s="16"/>
      <c r="J580" s="29"/>
    </row>
    <row r="581" customFormat="false" ht="15.75" hidden="false" customHeight="false" outlineLevel="0" collapsed="false">
      <c r="A581" s="15" t="s">
        <v>612</v>
      </c>
      <c r="B581" s="23" t="s">
        <v>655</v>
      </c>
      <c r="C581" s="23" t="s">
        <v>644</v>
      </c>
      <c r="D581" s="24" t="str">
        <f aca="false">CONCATENATE(A581,B581,C581)</f>
        <v>SN74HC30</v>
      </c>
      <c r="E581" s="25"/>
      <c r="F581" s="26" t="s">
        <v>6</v>
      </c>
      <c r="G581" s="27"/>
      <c r="H581" s="28"/>
      <c r="I581" s="16"/>
      <c r="J581" s="29"/>
    </row>
    <row r="582" customFormat="false" ht="15.75" hidden="false" customHeight="false" outlineLevel="0" collapsed="false">
      <c r="A582" s="15" t="s">
        <v>612</v>
      </c>
      <c r="B582" s="23" t="s">
        <v>655</v>
      </c>
      <c r="C582" s="23" t="s">
        <v>645</v>
      </c>
      <c r="D582" s="24" t="str">
        <f aca="false">CONCATENATE(A582,B582,C582)</f>
        <v>SN74HC32</v>
      </c>
      <c r="E582" s="25"/>
      <c r="F582" s="26" t="s">
        <v>6</v>
      </c>
      <c r="G582" s="27"/>
      <c r="H582" s="28"/>
      <c r="I582" s="16"/>
      <c r="J582" s="29"/>
    </row>
    <row r="583" customFormat="false" ht="15.75" hidden="false" customHeight="false" outlineLevel="0" collapsed="false">
      <c r="A583" s="15" t="s">
        <v>612</v>
      </c>
      <c r="B583" s="23" t="s">
        <v>655</v>
      </c>
      <c r="C583" s="23" t="s">
        <v>658</v>
      </c>
      <c r="D583" s="24" t="str">
        <f aca="false">CONCATENATE(A583,B583,C583)</f>
        <v>SN74HC85</v>
      </c>
      <c r="E583" s="25"/>
      <c r="F583" s="26" t="s">
        <v>6</v>
      </c>
      <c r="G583" s="27"/>
      <c r="H583" s="28"/>
      <c r="I583" s="16"/>
      <c r="J583" s="29"/>
    </row>
    <row r="584" customFormat="false" ht="15.75" hidden="false" customHeight="false" outlineLevel="0" collapsed="false">
      <c r="A584" s="15" t="s">
        <v>612</v>
      </c>
      <c r="B584" s="23" t="s">
        <v>655</v>
      </c>
      <c r="C584" s="23" t="s">
        <v>659</v>
      </c>
      <c r="D584" s="24" t="str">
        <f aca="false">CONCATENATE(A584,B584,C584)</f>
        <v>SN74HC86</v>
      </c>
      <c r="E584" s="25"/>
      <c r="F584" s="26" t="s">
        <v>6</v>
      </c>
      <c r="G584" s="27"/>
      <c r="H584" s="28"/>
      <c r="I584" s="16"/>
      <c r="J584" s="29"/>
    </row>
    <row r="585" customFormat="false" ht="15.75" hidden="false" customHeight="false" outlineLevel="0" collapsed="false">
      <c r="A585" s="15" t="s">
        <v>612</v>
      </c>
      <c r="B585" s="23" t="s">
        <v>655</v>
      </c>
      <c r="C585" s="23" t="s">
        <v>660</v>
      </c>
      <c r="D585" s="24" t="str">
        <f aca="false">CONCATENATE(A585,B585,C585)</f>
        <v>SN74HC93</v>
      </c>
      <c r="E585" s="25"/>
      <c r="F585" s="26" t="s">
        <v>6</v>
      </c>
      <c r="G585" s="27"/>
      <c r="H585" s="28"/>
      <c r="I585" s="16"/>
      <c r="J585" s="29"/>
    </row>
    <row r="586" customFormat="false" ht="15.75" hidden="false" customHeight="false" outlineLevel="0" collapsed="false">
      <c r="A586" s="15" t="s">
        <v>612</v>
      </c>
      <c r="B586" s="23" t="s">
        <v>655</v>
      </c>
      <c r="C586" s="23" t="s">
        <v>647</v>
      </c>
      <c r="D586" s="24" t="str">
        <f aca="false">CONCATENATE(A586,B586,C586)</f>
        <v>SN74HC107</v>
      </c>
      <c r="E586" s="25"/>
      <c r="F586" s="26" t="s">
        <v>6</v>
      </c>
      <c r="G586" s="27"/>
      <c r="H586" s="28"/>
      <c r="I586" s="16"/>
      <c r="J586" s="29"/>
    </row>
    <row r="587" customFormat="false" ht="15.75" hidden="false" customHeight="false" outlineLevel="0" collapsed="false">
      <c r="A587" s="15" t="s">
        <v>612</v>
      </c>
      <c r="B587" s="23" t="s">
        <v>655</v>
      </c>
      <c r="C587" s="23" t="s">
        <v>661</v>
      </c>
      <c r="D587" s="24" t="str">
        <f aca="false">CONCATENATE(A587,B587,C587)</f>
        <v>SN74HC109</v>
      </c>
      <c r="E587" s="25"/>
      <c r="F587" s="26" t="s">
        <v>6</v>
      </c>
      <c r="G587" s="27"/>
      <c r="H587" s="28"/>
      <c r="I587" s="16"/>
      <c r="J587" s="29"/>
    </row>
    <row r="588" customFormat="false" ht="15.75" hidden="false" customHeight="false" outlineLevel="0" collapsed="false">
      <c r="A588" s="15" t="s">
        <v>612</v>
      </c>
      <c r="B588" s="23" t="s">
        <v>655</v>
      </c>
      <c r="C588" s="23" t="s">
        <v>662</v>
      </c>
      <c r="D588" s="24" t="str">
        <f aca="false">CONCATENATE(A588,B588,C588)</f>
        <v>SN74HC112</v>
      </c>
      <c r="E588" s="25"/>
      <c r="F588" s="26" t="s">
        <v>6</v>
      </c>
      <c r="G588" s="27"/>
      <c r="H588" s="28"/>
      <c r="I588" s="16"/>
      <c r="J588" s="29"/>
    </row>
    <row r="589" customFormat="false" ht="15.75" hidden="false" customHeight="false" outlineLevel="0" collapsed="false">
      <c r="A589" s="15" t="s">
        <v>612</v>
      </c>
      <c r="B589" s="23" t="s">
        <v>655</v>
      </c>
      <c r="C589" s="23" t="s">
        <v>663</v>
      </c>
      <c r="D589" s="24" t="str">
        <f aca="false">CONCATENATE(A589,B589,C589)</f>
        <v>SN74HC125</v>
      </c>
      <c r="E589" s="25"/>
      <c r="F589" s="26" t="s">
        <v>6</v>
      </c>
      <c r="G589" s="27"/>
      <c r="H589" s="28"/>
      <c r="I589" s="16"/>
      <c r="J589" s="29"/>
    </row>
    <row r="590" customFormat="false" ht="15.75" hidden="false" customHeight="false" outlineLevel="0" collapsed="false">
      <c r="A590" s="15" t="s">
        <v>612</v>
      </c>
      <c r="B590" s="23" t="s">
        <v>655</v>
      </c>
      <c r="C590" s="23" t="s">
        <v>664</v>
      </c>
      <c r="D590" s="24" t="str">
        <f aca="false">CONCATENATE(A590,B590,C590)</f>
        <v>SN74HC126</v>
      </c>
      <c r="E590" s="25"/>
      <c r="F590" s="26" t="s">
        <v>6</v>
      </c>
      <c r="G590" s="27"/>
      <c r="H590" s="28"/>
      <c r="I590" s="16"/>
      <c r="J590" s="29"/>
    </row>
    <row r="591" customFormat="false" ht="15.75" hidden="false" customHeight="false" outlineLevel="0" collapsed="false">
      <c r="A591" s="15" t="s">
        <v>612</v>
      </c>
      <c r="B591" s="23" t="s">
        <v>655</v>
      </c>
      <c r="C591" s="23" t="s">
        <v>665</v>
      </c>
      <c r="D591" s="24" t="str">
        <f aca="false">CONCATENATE(A591,B591,C591)</f>
        <v>SN74HC133</v>
      </c>
      <c r="E591" s="25"/>
      <c r="F591" s="26" t="s">
        <v>6</v>
      </c>
      <c r="G591" s="27"/>
      <c r="H591" s="28"/>
      <c r="I591" s="16"/>
      <c r="J591" s="29"/>
    </row>
    <row r="592" customFormat="false" ht="15.75" hidden="false" customHeight="false" outlineLevel="0" collapsed="false">
      <c r="A592" s="15" t="s">
        <v>612</v>
      </c>
      <c r="B592" s="23" t="s">
        <v>655</v>
      </c>
      <c r="C592" s="23" t="s">
        <v>666</v>
      </c>
      <c r="D592" s="24" t="str">
        <f aca="false">CONCATENATE(A592,B592,C592)</f>
        <v>SN74HC137</v>
      </c>
      <c r="E592" s="25"/>
      <c r="F592" s="26" t="s">
        <v>6</v>
      </c>
      <c r="G592" s="27"/>
      <c r="H592" s="28"/>
      <c r="I592" s="16"/>
      <c r="J592" s="29"/>
    </row>
    <row r="593" customFormat="false" ht="15.75" hidden="false" customHeight="false" outlineLevel="0" collapsed="false">
      <c r="A593" s="15" t="s">
        <v>612</v>
      </c>
      <c r="B593" s="23" t="s">
        <v>655</v>
      </c>
      <c r="C593" s="23" t="s">
        <v>667</v>
      </c>
      <c r="D593" s="24" t="str">
        <f aca="false">CONCATENATE(A593,B593,C593)</f>
        <v>SN74HC138</v>
      </c>
      <c r="E593" s="25"/>
      <c r="F593" s="26" t="s">
        <v>6</v>
      </c>
      <c r="G593" s="27"/>
      <c r="H593" s="28"/>
      <c r="I593" s="16"/>
      <c r="J593" s="29"/>
    </row>
    <row r="594" customFormat="false" ht="15.75" hidden="false" customHeight="false" outlineLevel="0" collapsed="false">
      <c r="A594" s="15" t="s">
        <v>612</v>
      </c>
      <c r="B594" s="23" t="s">
        <v>655</v>
      </c>
      <c r="C594" s="23" t="s">
        <v>668</v>
      </c>
      <c r="D594" s="24" t="str">
        <f aca="false">CONCATENATE(A594,B594,C594)</f>
        <v>SN74HC139</v>
      </c>
      <c r="E594" s="25"/>
      <c r="F594" s="26" t="s">
        <v>6</v>
      </c>
      <c r="G594" s="27"/>
      <c r="H594" s="28"/>
      <c r="I594" s="16"/>
      <c r="J594" s="29"/>
    </row>
    <row r="595" customFormat="false" ht="15.75" hidden="false" customHeight="false" outlineLevel="0" collapsed="false">
      <c r="A595" s="15" t="s">
        <v>612</v>
      </c>
      <c r="B595" s="23" t="s">
        <v>655</v>
      </c>
      <c r="C595" s="23" t="s">
        <v>669</v>
      </c>
      <c r="D595" s="24" t="str">
        <f aca="false">CONCATENATE(A595,B595,C595)</f>
        <v>SN74HC153</v>
      </c>
      <c r="E595" s="25"/>
      <c r="F595" s="26" t="s">
        <v>6</v>
      </c>
      <c r="G595" s="27"/>
      <c r="H595" s="28"/>
      <c r="I595" s="16"/>
      <c r="J595" s="29"/>
    </row>
    <row r="596" customFormat="false" ht="15.75" hidden="false" customHeight="false" outlineLevel="0" collapsed="false">
      <c r="A596" s="15" t="s">
        <v>612</v>
      </c>
      <c r="B596" s="23" t="s">
        <v>655</v>
      </c>
      <c r="C596" s="23" t="s">
        <v>670</v>
      </c>
      <c r="D596" s="24" t="str">
        <f aca="false">CONCATENATE(A596,B596,C596)</f>
        <v>SN74HC161</v>
      </c>
      <c r="E596" s="25"/>
      <c r="F596" s="26" t="s">
        <v>6</v>
      </c>
      <c r="G596" s="27"/>
      <c r="H596" s="28"/>
      <c r="I596" s="16"/>
      <c r="J596" s="29"/>
    </row>
    <row r="597" customFormat="false" ht="15.75" hidden="false" customHeight="false" outlineLevel="0" collapsed="false">
      <c r="A597" s="15" t="s">
        <v>612</v>
      </c>
      <c r="B597" s="23" t="s">
        <v>655</v>
      </c>
      <c r="C597" s="23" t="s">
        <v>671</v>
      </c>
      <c r="D597" s="24" t="str">
        <f aca="false">CONCATENATE(A597,B597,C597)</f>
        <v>SN74HC163</v>
      </c>
      <c r="E597" s="25"/>
      <c r="F597" s="26" t="s">
        <v>6</v>
      </c>
      <c r="G597" s="27"/>
      <c r="H597" s="28"/>
      <c r="I597" s="16"/>
      <c r="J597" s="29"/>
    </row>
    <row r="598" customFormat="false" ht="15.75" hidden="false" customHeight="false" outlineLevel="0" collapsed="false">
      <c r="A598" s="15" t="s">
        <v>612</v>
      </c>
      <c r="B598" s="23" t="s">
        <v>655</v>
      </c>
      <c r="C598" s="23" t="s">
        <v>672</v>
      </c>
      <c r="D598" s="24" t="str">
        <f aca="false">CONCATENATE(A598,B598,C598)</f>
        <v>SN74HC164</v>
      </c>
      <c r="E598" s="25"/>
      <c r="F598" s="26" t="s">
        <v>6</v>
      </c>
      <c r="G598" s="27"/>
      <c r="H598" s="28"/>
      <c r="I598" s="16"/>
      <c r="J598" s="29"/>
    </row>
    <row r="599" customFormat="false" ht="15.75" hidden="false" customHeight="false" outlineLevel="0" collapsed="false">
      <c r="A599" s="15" t="s">
        <v>612</v>
      </c>
      <c r="B599" s="23" t="s">
        <v>655</v>
      </c>
      <c r="C599" s="23" t="s">
        <v>673</v>
      </c>
      <c r="D599" s="24" t="str">
        <f aca="false">CONCATENATE(A599,B599,C599)</f>
        <v>SN74HC166</v>
      </c>
      <c r="E599" s="25"/>
      <c r="F599" s="26" t="s">
        <v>6</v>
      </c>
      <c r="G599" s="27"/>
      <c r="H599" s="28"/>
      <c r="I599" s="16"/>
      <c r="J599" s="29"/>
    </row>
    <row r="600" customFormat="false" ht="15.75" hidden="false" customHeight="false" outlineLevel="0" collapsed="false">
      <c r="A600" s="15" t="s">
        <v>612</v>
      </c>
      <c r="B600" s="23" t="s">
        <v>655</v>
      </c>
      <c r="C600" s="23" t="s">
        <v>674</v>
      </c>
      <c r="D600" s="24" t="str">
        <f aca="false">CONCATENATE(A600,B600,C600)</f>
        <v>SN74HC174</v>
      </c>
      <c r="E600" s="25"/>
      <c r="F600" s="26" t="s">
        <v>6</v>
      </c>
      <c r="G600" s="27"/>
      <c r="H600" s="28"/>
      <c r="I600" s="16"/>
      <c r="J600" s="29"/>
    </row>
    <row r="601" customFormat="false" ht="15.75" hidden="false" customHeight="false" outlineLevel="0" collapsed="false">
      <c r="A601" s="15" t="s">
        <v>612</v>
      </c>
      <c r="B601" s="23" t="s">
        <v>655</v>
      </c>
      <c r="C601" s="23" t="s">
        <v>650</v>
      </c>
      <c r="D601" s="24" t="str">
        <f aca="false">CONCATENATE(A601,B601,C601)</f>
        <v>SN74HC175</v>
      </c>
      <c r="E601" s="25"/>
      <c r="F601" s="26" t="s">
        <v>6</v>
      </c>
      <c r="G601" s="27"/>
      <c r="H601" s="28"/>
      <c r="I601" s="16"/>
      <c r="J601" s="29"/>
    </row>
    <row r="602" customFormat="false" ht="15.75" hidden="false" customHeight="false" outlineLevel="0" collapsed="false">
      <c r="A602" s="15" t="s">
        <v>612</v>
      </c>
      <c r="B602" s="23" t="s">
        <v>655</v>
      </c>
      <c r="C602" s="23" t="s">
        <v>675</v>
      </c>
      <c r="D602" s="24" t="str">
        <f aca="false">CONCATENATE(A602,B602,C602)</f>
        <v>SN74HC190</v>
      </c>
      <c r="E602" s="25"/>
      <c r="F602" s="26" t="s">
        <v>6</v>
      </c>
      <c r="G602" s="27"/>
      <c r="H602" s="28"/>
      <c r="I602" s="16"/>
      <c r="J602" s="29"/>
    </row>
    <row r="603" customFormat="false" ht="15.75" hidden="false" customHeight="false" outlineLevel="0" collapsed="false">
      <c r="A603" s="15" t="s">
        <v>612</v>
      </c>
      <c r="B603" s="23" t="s">
        <v>655</v>
      </c>
      <c r="C603" s="23" t="s">
        <v>676</v>
      </c>
      <c r="D603" s="24" t="str">
        <f aca="false">CONCATENATE(A603,B603,C603)</f>
        <v>SN74HC191</v>
      </c>
      <c r="E603" s="25"/>
      <c r="F603" s="26" t="s">
        <v>6</v>
      </c>
      <c r="G603" s="27"/>
      <c r="H603" s="28"/>
      <c r="I603" s="16"/>
      <c r="J603" s="29"/>
    </row>
    <row r="604" customFormat="false" ht="15.75" hidden="false" customHeight="false" outlineLevel="0" collapsed="false">
      <c r="A604" s="15" t="s">
        <v>612</v>
      </c>
      <c r="B604" s="23" t="s">
        <v>655</v>
      </c>
      <c r="C604" s="23" t="s">
        <v>677</v>
      </c>
      <c r="D604" s="24" t="str">
        <f aca="false">CONCATENATE(A604,B604,C604)</f>
        <v>SN74HC192</v>
      </c>
      <c r="E604" s="25"/>
      <c r="F604" s="26" t="s">
        <v>6</v>
      </c>
      <c r="G604" s="27"/>
      <c r="H604" s="28"/>
      <c r="I604" s="16"/>
      <c r="J604" s="29"/>
    </row>
    <row r="605" customFormat="false" ht="15.75" hidden="false" customHeight="false" outlineLevel="0" collapsed="false">
      <c r="A605" s="15" t="s">
        <v>612</v>
      </c>
      <c r="B605" s="23" t="s">
        <v>655</v>
      </c>
      <c r="C605" s="23" t="s">
        <v>678</v>
      </c>
      <c r="D605" s="24" t="str">
        <f aca="false">CONCATENATE(A605,B605,C605)</f>
        <v>SN74HC193</v>
      </c>
      <c r="E605" s="25"/>
      <c r="F605" s="26" t="s">
        <v>6</v>
      </c>
      <c r="G605" s="27"/>
      <c r="H605" s="28"/>
      <c r="I605" s="16"/>
      <c r="J605" s="29"/>
    </row>
    <row r="606" customFormat="false" ht="15.75" hidden="false" customHeight="false" outlineLevel="0" collapsed="false">
      <c r="A606" s="15" t="s">
        <v>612</v>
      </c>
      <c r="B606" s="23" t="s">
        <v>655</v>
      </c>
      <c r="C606" s="23" t="s">
        <v>679</v>
      </c>
      <c r="D606" s="24" t="str">
        <f aca="false">CONCATENATE(A606,B606,C606)</f>
        <v>SN74HC221</v>
      </c>
      <c r="E606" s="25"/>
      <c r="F606" s="26" t="s">
        <v>6</v>
      </c>
      <c r="G606" s="27"/>
      <c r="H606" s="28"/>
      <c r="I606" s="16"/>
      <c r="J606" s="29"/>
    </row>
    <row r="607" customFormat="false" ht="15.75" hidden="false" customHeight="false" outlineLevel="0" collapsed="false">
      <c r="A607" s="15" t="s">
        <v>612</v>
      </c>
      <c r="B607" s="23" t="s">
        <v>655</v>
      </c>
      <c r="C607" s="23" t="s">
        <v>680</v>
      </c>
      <c r="D607" s="24" t="str">
        <f aca="false">CONCATENATE(A607,B607,C607)</f>
        <v>SN74HC241</v>
      </c>
      <c r="E607" s="25"/>
      <c r="F607" s="26" t="s">
        <v>6</v>
      </c>
      <c r="G607" s="27"/>
      <c r="H607" s="28"/>
      <c r="I607" s="16"/>
      <c r="J607" s="29"/>
    </row>
    <row r="608" customFormat="false" ht="15.75" hidden="false" customHeight="false" outlineLevel="0" collapsed="false">
      <c r="A608" s="15" t="s">
        <v>612</v>
      </c>
      <c r="B608" s="23" t="s">
        <v>655</v>
      </c>
      <c r="C608" s="23" t="s">
        <v>681</v>
      </c>
      <c r="D608" s="24" t="str">
        <f aca="false">CONCATENATE(A608,B608,C608)</f>
        <v>SN74HC245</v>
      </c>
      <c r="E608" s="25"/>
      <c r="F608" s="26" t="s">
        <v>6</v>
      </c>
      <c r="G608" s="27"/>
      <c r="H608" s="28"/>
      <c r="I608" s="16"/>
      <c r="J608" s="29"/>
    </row>
    <row r="609" customFormat="false" ht="15.75" hidden="false" customHeight="false" outlineLevel="0" collapsed="false">
      <c r="A609" s="15" t="s">
        <v>612</v>
      </c>
      <c r="B609" s="23" t="s">
        <v>655</v>
      </c>
      <c r="C609" s="23" t="s">
        <v>682</v>
      </c>
      <c r="D609" s="24" t="str">
        <f aca="false">CONCATENATE(A609,B609,C609)</f>
        <v>SN74HC245T</v>
      </c>
      <c r="E609" s="25"/>
      <c r="F609" s="26" t="s">
        <v>6</v>
      </c>
      <c r="G609" s="27" t="s">
        <v>378</v>
      </c>
      <c r="H609" s="28"/>
      <c r="I609" s="16"/>
      <c r="J609" s="29"/>
    </row>
    <row r="610" customFormat="false" ht="15.75" hidden="false" customHeight="false" outlineLevel="0" collapsed="false">
      <c r="A610" s="15" t="s">
        <v>612</v>
      </c>
      <c r="B610" s="23" t="s">
        <v>655</v>
      </c>
      <c r="C610" s="23" t="s">
        <v>683</v>
      </c>
      <c r="D610" s="24" t="str">
        <f aca="false">CONCATENATE(A610,B610,C610)</f>
        <v>SN74HC266</v>
      </c>
      <c r="E610" s="25"/>
      <c r="F610" s="26" t="s">
        <v>6</v>
      </c>
      <c r="G610" s="27"/>
      <c r="H610" s="28"/>
      <c r="I610" s="16"/>
      <c r="J610" s="29"/>
    </row>
    <row r="611" customFormat="false" ht="15.75" hidden="false" customHeight="false" outlineLevel="0" collapsed="false">
      <c r="A611" s="15" t="s">
        <v>612</v>
      </c>
      <c r="B611" s="23" t="s">
        <v>655</v>
      </c>
      <c r="C611" s="23" t="s">
        <v>684</v>
      </c>
      <c r="D611" s="24" t="str">
        <f aca="false">CONCATENATE(A611,B611,C611)</f>
        <v>SN74HC365</v>
      </c>
      <c r="E611" s="25"/>
      <c r="F611" s="26" t="s">
        <v>6</v>
      </c>
      <c r="G611" s="27"/>
      <c r="H611" s="28"/>
      <c r="I611" s="16"/>
      <c r="J611" s="29"/>
    </row>
    <row r="612" customFormat="false" ht="15.75" hidden="false" customHeight="false" outlineLevel="0" collapsed="false">
      <c r="A612" s="15" t="s">
        <v>612</v>
      </c>
      <c r="B612" s="23" t="s">
        <v>655</v>
      </c>
      <c r="C612" s="23" t="s">
        <v>685</v>
      </c>
      <c r="D612" s="24" t="str">
        <f aca="false">CONCATENATE(A612,B612,C612)</f>
        <v>SN74HC367</v>
      </c>
      <c r="E612" s="25"/>
      <c r="F612" s="26" t="s">
        <v>6</v>
      </c>
      <c r="G612" s="27"/>
      <c r="H612" s="28"/>
      <c r="I612" s="16"/>
      <c r="J612" s="29"/>
    </row>
    <row r="613" customFormat="false" ht="15.75" hidden="false" customHeight="false" outlineLevel="0" collapsed="false">
      <c r="A613" s="15" t="s">
        <v>612</v>
      </c>
      <c r="B613" s="23" t="s">
        <v>655</v>
      </c>
      <c r="C613" s="23" t="s">
        <v>686</v>
      </c>
      <c r="D613" s="24" t="str">
        <f aca="false">CONCATENATE(A613,B613,C613)</f>
        <v>SN74HC368</v>
      </c>
      <c r="E613" s="25"/>
      <c r="F613" s="26" t="s">
        <v>6</v>
      </c>
      <c r="G613" s="27"/>
      <c r="H613" s="28"/>
      <c r="I613" s="16"/>
      <c r="J613" s="29"/>
    </row>
    <row r="614" customFormat="false" ht="15.75" hidden="false" customHeight="false" outlineLevel="0" collapsed="false">
      <c r="A614" s="15" t="s">
        <v>612</v>
      </c>
      <c r="B614" s="23" t="s">
        <v>655</v>
      </c>
      <c r="C614" s="23" t="s">
        <v>687</v>
      </c>
      <c r="D614" s="24" t="str">
        <f aca="false">CONCATENATE(A614,B614,C614)</f>
        <v>SN74HC373</v>
      </c>
      <c r="E614" s="25"/>
      <c r="F614" s="26" t="s">
        <v>6</v>
      </c>
      <c r="G614" s="27"/>
      <c r="H614" s="28"/>
      <c r="I614" s="16"/>
      <c r="J614" s="29"/>
    </row>
    <row r="615" customFormat="false" ht="15.75" hidden="false" customHeight="false" outlineLevel="0" collapsed="false">
      <c r="A615" s="15" t="s">
        <v>612</v>
      </c>
      <c r="B615" s="23" t="s">
        <v>655</v>
      </c>
      <c r="C615" s="23" t="s">
        <v>688</v>
      </c>
      <c r="D615" s="24" t="str">
        <f aca="false">CONCATENATE(A615,B615,C615)</f>
        <v>SN74HC377</v>
      </c>
      <c r="E615" s="25"/>
      <c r="F615" s="26" t="s">
        <v>6</v>
      </c>
      <c r="G615" s="27"/>
      <c r="H615" s="28"/>
      <c r="I615" s="16"/>
      <c r="J615" s="29"/>
    </row>
    <row r="616" customFormat="false" ht="15.75" hidden="false" customHeight="false" outlineLevel="0" collapsed="false">
      <c r="A616" s="15" t="s">
        <v>612</v>
      </c>
      <c r="B616" s="23" t="s">
        <v>655</v>
      </c>
      <c r="C616" s="23" t="s">
        <v>689</v>
      </c>
      <c r="D616" s="24" t="str">
        <f aca="false">CONCATENATE(A616,B616,C616)</f>
        <v>SN74HC393</v>
      </c>
      <c r="E616" s="25"/>
      <c r="F616" s="26" t="s">
        <v>6</v>
      </c>
      <c r="G616" s="27"/>
      <c r="H616" s="28"/>
      <c r="I616" s="16"/>
      <c r="J616" s="29"/>
    </row>
    <row r="617" customFormat="false" ht="15.75" hidden="false" customHeight="false" outlineLevel="0" collapsed="false">
      <c r="A617" s="15" t="s">
        <v>612</v>
      </c>
      <c r="B617" s="23" t="s">
        <v>655</v>
      </c>
      <c r="C617" s="23" t="s">
        <v>690</v>
      </c>
      <c r="D617" s="24" t="str">
        <f aca="false">CONCATENATE(A617,B617,C617)</f>
        <v>SN74HC423</v>
      </c>
      <c r="E617" s="25"/>
      <c r="F617" s="26" t="s">
        <v>6</v>
      </c>
      <c r="G617" s="27"/>
      <c r="H617" s="28"/>
      <c r="I617" s="16"/>
      <c r="J617" s="29"/>
    </row>
    <row r="618" customFormat="false" ht="15.75" hidden="false" customHeight="false" outlineLevel="0" collapsed="false">
      <c r="A618" s="15" t="s">
        <v>612</v>
      </c>
      <c r="B618" s="23" t="s">
        <v>655</v>
      </c>
      <c r="C618" s="23" t="s">
        <v>691</v>
      </c>
      <c r="D618" s="24" t="str">
        <f aca="false">CONCATENATE(A618,B618,C618)</f>
        <v>SN74HC533</v>
      </c>
      <c r="E618" s="25"/>
      <c r="F618" s="26" t="s">
        <v>6</v>
      </c>
      <c r="G618" s="27"/>
      <c r="H618" s="28"/>
      <c r="I618" s="16"/>
      <c r="J618" s="29"/>
    </row>
    <row r="619" customFormat="false" ht="15.75" hidden="false" customHeight="false" outlineLevel="0" collapsed="false">
      <c r="A619" s="15" t="s">
        <v>612</v>
      </c>
      <c r="B619" s="23" t="s">
        <v>655</v>
      </c>
      <c r="C619" s="23" t="s">
        <v>692</v>
      </c>
      <c r="D619" s="24" t="str">
        <f aca="false">CONCATENATE(A619,B619,C619)</f>
        <v>SN74HC540</v>
      </c>
      <c r="E619" s="25"/>
      <c r="F619" s="26" t="s">
        <v>6</v>
      </c>
      <c r="G619" s="27"/>
      <c r="H619" s="28"/>
      <c r="I619" s="16"/>
      <c r="J619" s="29"/>
    </row>
    <row r="620" customFormat="false" ht="15.75" hidden="false" customHeight="false" outlineLevel="0" collapsed="false">
      <c r="A620" s="15" t="s">
        <v>612</v>
      </c>
      <c r="B620" s="23" t="s">
        <v>655</v>
      </c>
      <c r="C620" s="23" t="s">
        <v>693</v>
      </c>
      <c r="D620" s="24" t="str">
        <f aca="false">CONCATENATE(A620,B620,C620)</f>
        <v>SN74HC541</v>
      </c>
      <c r="E620" s="25"/>
      <c r="F620" s="26" t="s">
        <v>6</v>
      </c>
      <c r="G620" s="27"/>
      <c r="H620" s="28"/>
      <c r="I620" s="16"/>
      <c r="J620" s="29"/>
    </row>
    <row r="621" customFormat="false" ht="15.75" hidden="false" customHeight="false" outlineLevel="0" collapsed="false">
      <c r="A621" s="15" t="s">
        <v>612</v>
      </c>
      <c r="B621" s="23" t="s">
        <v>655</v>
      </c>
      <c r="C621" s="23" t="s">
        <v>694</v>
      </c>
      <c r="D621" s="24" t="str">
        <f aca="false">CONCATENATE(A621,B621,C621)</f>
        <v>SN74HC574</v>
      </c>
      <c r="E621" s="25"/>
      <c r="F621" s="26" t="s">
        <v>6</v>
      </c>
      <c r="G621" s="27"/>
      <c r="H621" s="28"/>
      <c r="I621" s="16"/>
      <c r="J621" s="29"/>
    </row>
    <row r="622" customFormat="false" ht="15.75" hidden="false" customHeight="false" outlineLevel="0" collapsed="false">
      <c r="A622" s="15" t="s">
        <v>612</v>
      </c>
      <c r="B622" s="23" t="s">
        <v>655</v>
      </c>
      <c r="C622" s="23" t="s">
        <v>695</v>
      </c>
      <c r="D622" s="24" t="str">
        <f aca="false">CONCATENATE(A622,B622,C622)</f>
        <v>SN74HC590</v>
      </c>
      <c r="E622" s="25"/>
      <c r="F622" s="26" t="s">
        <v>6</v>
      </c>
      <c r="G622" s="27"/>
      <c r="H622" s="28"/>
      <c r="I622" s="16"/>
      <c r="J622" s="29"/>
    </row>
    <row r="623" customFormat="false" ht="15.75" hidden="false" customHeight="false" outlineLevel="0" collapsed="false">
      <c r="A623" s="15" t="s">
        <v>612</v>
      </c>
      <c r="B623" s="23" t="s">
        <v>655</v>
      </c>
      <c r="C623" s="23" t="s">
        <v>696</v>
      </c>
      <c r="D623" s="24" t="str">
        <f aca="false">CONCATENATE(A623,B623,C623)</f>
        <v>SN74HC688</v>
      </c>
      <c r="E623" s="25"/>
      <c r="F623" s="26" t="s">
        <v>6</v>
      </c>
      <c r="G623" s="27"/>
      <c r="H623" s="28"/>
      <c r="I623" s="16"/>
      <c r="J623" s="29"/>
    </row>
    <row r="624" customFormat="false" ht="15.75" hidden="false" customHeight="false" outlineLevel="0" collapsed="false">
      <c r="A624" s="15" t="s">
        <v>612</v>
      </c>
      <c r="B624" s="23" t="s">
        <v>655</v>
      </c>
      <c r="C624" s="23" t="s">
        <v>78</v>
      </c>
      <c r="D624" s="24" t="str">
        <f aca="false">CONCATENATE(A624,B624,C624)</f>
        <v>SN74HC4020</v>
      </c>
      <c r="E624" s="25"/>
      <c r="F624" s="26" t="s">
        <v>6</v>
      </c>
      <c r="G624" s="27"/>
      <c r="H624" s="28"/>
      <c r="I624" s="16"/>
      <c r="J624" s="29"/>
    </row>
    <row r="625" customFormat="false" ht="15.75" hidden="false" customHeight="false" outlineLevel="0" collapsed="false">
      <c r="A625" s="15" t="s">
        <v>612</v>
      </c>
      <c r="B625" s="23" t="s">
        <v>655</v>
      </c>
      <c r="C625" s="23" t="s">
        <v>96</v>
      </c>
      <c r="D625" s="24" t="str">
        <f aca="false">CONCATENATE(A625,B625,C625)</f>
        <v>SN74HC4040</v>
      </c>
      <c r="E625" s="25"/>
      <c r="F625" s="26" t="s">
        <v>6</v>
      </c>
      <c r="G625" s="27"/>
      <c r="H625" s="28"/>
      <c r="I625" s="16"/>
      <c r="J625" s="29"/>
    </row>
    <row r="626" customFormat="false" ht="15.75" hidden="false" customHeight="false" outlineLevel="0" collapsed="false">
      <c r="A626" s="15" t="s">
        <v>612</v>
      </c>
      <c r="B626" s="23" t="s">
        <v>655</v>
      </c>
      <c r="C626" s="23" t="s">
        <v>105</v>
      </c>
      <c r="D626" s="24" t="str">
        <f aca="false">CONCATENATE(A626,B626,C626)</f>
        <v>SN74HC4050</v>
      </c>
      <c r="E626" s="25"/>
      <c r="F626" s="26" t="s">
        <v>6</v>
      </c>
      <c r="G626" s="27"/>
      <c r="H626" s="28"/>
      <c r="I626" s="16"/>
      <c r="J626" s="29"/>
    </row>
    <row r="627" customFormat="false" ht="15.75" hidden="false" customHeight="false" outlineLevel="0" collapsed="false">
      <c r="A627" s="15" t="s">
        <v>612</v>
      </c>
      <c r="B627" s="23" t="s">
        <v>655</v>
      </c>
      <c r="C627" s="23" t="s">
        <v>107</v>
      </c>
      <c r="D627" s="24" t="str">
        <f aca="false">CONCATENATE(A627,B627,C627)</f>
        <v>SN74HC4052</v>
      </c>
      <c r="E627" s="25"/>
      <c r="F627" s="26" t="s">
        <v>6</v>
      </c>
      <c r="G627" s="27"/>
      <c r="H627" s="28"/>
      <c r="I627" s="16"/>
      <c r="J627" s="29"/>
    </row>
    <row r="628" customFormat="false" ht="15.75" hidden="false" customHeight="false" outlineLevel="0" collapsed="false">
      <c r="A628" s="15" t="s">
        <v>612</v>
      </c>
      <c r="B628" s="23" t="s">
        <v>655</v>
      </c>
      <c r="C628" s="23" t="s">
        <v>108</v>
      </c>
      <c r="D628" s="24" t="str">
        <f aca="false">CONCATENATE(A628,B628,C628)</f>
        <v>SN74HC4053</v>
      </c>
      <c r="E628" s="25"/>
      <c r="F628" s="26" t="s">
        <v>6</v>
      </c>
      <c r="G628" s="27"/>
      <c r="H628" s="28"/>
      <c r="I628" s="16"/>
      <c r="J628" s="29"/>
    </row>
    <row r="629" customFormat="false" ht="15.75" hidden="false" customHeight="false" outlineLevel="0" collapsed="false">
      <c r="A629" s="15" t="s">
        <v>612</v>
      </c>
      <c r="B629" s="23" t="s">
        <v>655</v>
      </c>
      <c r="C629" s="23" t="s">
        <v>114</v>
      </c>
      <c r="D629" s="24" t="str">
        <f aca="false">CONCATENATE(A629,B629,C629)</f>
        <v>SN74HC4060</v>
      </c>
      <c r="E629" s="25"/>
      <c r="F629" s="26" t="s">
        <v>6</v>
      </c>
      <c r="G629" s="27"/>
      <c r="H629" s="28"/>
      <c r="I629" s="16"/>
      <c r="J629" s="29"/>
    </row>
    <row r="630" customFormat="false" ht="15.75" hidden="false" customHeight="false" outlineLevel="0" collapsed="false">
      <c r="A630" s="15" t="s">
        <v>612</v>
      </c>
      <c r="B630" s="23" t="s">
        <v>655</v>
      </c>
      <c r="C630" s="23" t="s">
        <v>116</v>
      </c>
      <c r="D630" s="24" t="str">
        <f aca="false">CONCATENATE(A630,B630,C630)</f>
        <v>SN74HC4066</v>
      </c>
      <c r="E630" s="25"/>
      <c r="F630" s="26" t="s">
        <v>6</v>
      </c>
      <c r="G630" s="27"/>
      <c r="H630" s="28"/>
      <c r="I630" s="16"/>
      <c r="J630" s="29"/>
    </row>
    <row r="631" customFormat="false" ht="15.75" hidden="false" customHeight="false" outlineLevel="0" collapsed="false">
      <c r="A631" s="15" t="s">
        <v>612</v>
      </c>
      <c r="B631" s="23" t="s">
        <v>655</v>
      </c>
      <c r="C631" s="23" t="s">
        <v>697</v>
      </c>
      <c r="D631" s="24" t="str">
        <f aca="false">CONCATENATE(A631,B631,C631)</f>
        <v>SN74HC4511</v>
      </c>
      <c r="E631" s="25"/>
      <c r="F631" s="26" t="s">
        <v>6</v>
      </c>
      <c r="G631" s="27"/>
      <c r="H631" s="28"/>
      <c r="I631" s="16"/>
      <c r="J631" s="29"/>
    </row>
    <row r="632" customFormat="false" ht="15.75" hidden="false" customHeight="false" outlineLevel="0" collapsed="false">
      <c r="A632" s="15" t="s">
        <v>612</v>
      </c>
      <c r="B632" s="23" t="s">
        <v>655</v>
      </c>
      <c r="C632" s="23" t="s">
        <v>177</v>
      </c>
      <c r="D632" s="24" t="str">
        <f aca="false">CONCATENATE(A632,B632,C632)</f>
        <v>SN74HC4514</v>
      </c>
      <c r="E632" s="25"/>
      <c r="F632" s="26" t="s">
        <v>6</v>
      </c>
      <c r="G632" s="27"/>
      <c r="H632" s="28"/>
      <c r="I632" s="16"/>
      <c r="J632" s="29"/>
    </row>
    <row r="633" customFormat="false" ht="15.75" hidden="false" customHeight="false" outlineLevel="0" collapsed="false">
      <c r="A633" s="15" t="s">
        <v>612</v>
      </c>
      <c r="B633" s="23" t="s">
        <v>655</v>
      </c>
      <c r="C633" s="23" t="s">
        <v>193</v>
      </c>
      <c r="D633" s="24" t="str">
        <f aca="false">CONCATENATE(A633,B633,C633)</f>
        <v>SN74HC4538</v>
      </c>
      <c r="E633" s="25"/>
      <c r="F633" s="26" t="s">
        <v>6</v>
      </c>
      <c r="G633" s="27"/>
      <c r="H633" s="28"/>
      <c r="I633" s="16"/>
      <c r="J633" s="29"/>
    </row>
    <row r="634" s="22" customFormat="true" ht="22.5" hidden="false" customHeight="true" outlineLevel="0" collapsed="false">
      <c r="A634" s="15"/>
      <c r="B634" s="16"/>
      <c r="C634" s="16"/>
      <c r="D634" s="38" t="s">
        <v>698</v>
      </c>
      <c r="E634" s="38"/>
      <c r="F634" s="18"/>
      <c r="G634" s="39"/>
      <c r="H634" s="40"/>
      <c r="I634" s="41"/>
      <c r="J634" s="41"/>
      <c r="K634" s="41"/>
      <c r="L634" s="21"/>
      <c r="M634" s="42"/>
      <c r="O634" s="42" t="n">
        <f aca="false">E634*L634</f>
        <v>0</v>
      </c>
    </row>
    <row r="635" customFormat="false" ht="15.75" hidden="false" customHeight="false" outlineLevel="0" collapsed="false">
      <c r="A635" s="15" t="s">
        <v>612</v>
      </c>
      <c r="B635" s="23" t="s">
        <v>655</v>
      </c>
      <c r="C635" s="23" t="s">
        <v>699</v>
      </c>
      <c r="D635" s="24" t="str">
        <f aca="false">CONCATENATE(A635,B635,C635)</f>
        <v>SN74HCT86</v>
      </c>
      <c r="E635" s="25"/>
      <c r="F635" s="26" t="s">
        <v>6</v>
      </c>
      <c r="G635" s="27"/>
      <c r="H635" s="28"/>
      <c r="I635" s="16"/>
      <c r="J635" s="29"/>
    </row>
    <row r="636" customFormat="false" ht="15.75" hidden="false" customHeight="false" outlineLevel="0" collapsed="false">
      <c r="A636" s="15" t="s">
        <v>612</v>
      </c>
      <c r="B636" s="23" t="s">
        <v>655</v>
      </c>
      <c r="C636" s="23" t="s">
        <v>700</v>
      </c>
      <c r="D636" s="24" t="str">
        <f aca="false">CONCATENATE(A636,B636,C636)</f>
        <v>SN74HCT138</v>
      </c>
      <c r="E636" s="25"/>
      <c r="F636" s="26" t="s">
        <v>6</v>
      </c>
      <c r="G636" s="27"/>
      <c r="H636" s="28"/>
      <c r="I636" s="16"/>
      <c r="J636" s="29"/>
    </row>
    <row r="637" customFormat="false" ht="15.75" hidden="false" customHeight="false" outlineLevel="0" collapsed="false">
      <c r="A637" s="15" t="s">
        <v>612</v>
      </c>
      <c r="B637" s="23" t="s">
        <v>655</v>
      </c>
      <c r="C637" s="23" t="s">
        <v>701</v>
      </c>
      <c r="D637" s="24" t="str">
        <f aca="false">CONCATENATE(A637,B637,C637)</f>
        <v>SN74HCT157</v>
      </c>
      <c r="E637" s="25"/>
      <c r="F637" s="26" t="s">
        <v>6</v>
      </c>
      <c r="G637" s="27"/>
      <c r="H637" s="28"/>
      <c r="I637" s="16"/>
      <c r="J637" s="29"/>
    </row>
    <row r="638" customFormat="false" ht="15.75" hidden="false" customHeight="false" outlineLevel="0" collapsed="false">
      <c r="A638" s="15" t="s">
        <v>612</v>
      </c>
      <c r="B638" s="23" t="s">
        <v>655</v>
      </c>
      <c r="C638" s="23" t="s">
        <v>702</v>
      </c>
      <c r="D638" s="24" t="str">
        <f aca="false">CONCATENATE(A638,B638,C638)</f>
        <v>SN74HCT280</v>
      </c>
      <c r="E638" s="25"/>
      <c r="F638" s="26" t="s">
        <v>6</v>
      </c>
      <c r="G638" s="27"/>
      <c r="H638" s="28"/>
      <c r="I638" s="16"/>
      <c r="J638" s="29"/>
    </row>
    <row r="639" s="22" customFormat="true" ht="22.5" hidden="false" customHeight="true" outlineLevel="0" collapsed="false">
      <c r="A639" s="15"/>
      <c r="B639" s="16"/>
      <c r="C639" s="16"/>
      <c r="D639" s="17" t="s">
        <v>703</v>
      </c>
      <c r="E639" s="18"/>
      <c r="F639" s="18"/>
      <c r="G639" s="19"/>
      <c r="H639" s="20"/>
      <c r="I639" s="18"/>
      <c r="J639" s="21"/>
    </row>
    <row r="640" customFormat="false" ht="15.75" hidden="false" customHeight="false" outlineLevel="0" collapsed="false">
      <c r="A640" s="15" t="s">
        <v>612</v>
      </c>
      <c r="B640" s="23" t="s">
        <v>704</v>
      </c>
      <c r="C640" s="23" t="s">
        <v>705</v>
      </c>
      <c r="D640" s="24" t="s">
        <v>706</v>
      </c>
      <c r="E640" s="25"/>
      <c r="F640" s="26" t="s">
        <v>6</v>
      </c>
      <c r="G640" s="27"/>
      <c r="H640" s="28"/>
      <c r="I640" s="16"/>
      <c r="J640" s="29"/>
    </row>
    <row r="641" customFormat="false" ht="15.75" hidden="false" customHeight="false" outlineLevel="0" collapsed="false">
      <c r="A641" s="15" t="s">
        <v>612</v>
      </c>
      <c r="B641" s="23" t="s">
        <v>704</v>
      </c>
      <c r="C641" s="23" t="s">
        <v>707</v>
      </c>
      <c r="D641" s="24" t="str">
        <f aca="false">CONCATENATE(A641,B641,C641)</f>
        <v>SN74LS01</v>
      </c>
      <c r="E641" s="25"/>
      <c r="F641" s="26" t="s">
        <v>6</v>
      </c>
      <c r="G641" s="27"/>
      <c r="H641" s="28"/>
      <c r="I641" s="16"/>
      <c r="J641" s="29"/>
    </row>
    <row r="642" customFormat="false" ht="15.75" hidden="false" customHeight="false" outlineLevel="0" collapsed="false">
      <c r="A642" s="15" t="s">
        <v>612</v>
      </c>
      <c r="B642" s="23" t="s">
        <v>704</v>
      </c>
      <c r="C642" s="23" t="s">
        <v>642</v>
      </c>
      <c r="D642" s="24" t="str">
        <f aca="false">CONCATENATE(A642,B642,C642)</f>
        <v>SN74LS02</v>
      </c>
      <c r="E642" s="25"/>
      <c r="F642" s="26" t="s">
        <v>6</v>
      </c>
      <c r="G642" s="27"/>
      <c r="H642" s="28"/>
      <c r="I642" s="16"/>
      <c r="J642" s="29"/>
    </row>
    <row r="643" customFormat="false" ht="15.75" hidden="false" customHeight="false" outlineLevel="0" collapsed="false">
      <c r="A643" s="15" t="s">
        <v>612</v>
      </c>
      <c r="B643" s="23" t="s">
        <v>704</v>
      </c>
      <c r="C643" s="23" t="s">
        <v>643</v>
      </c>
      <c r="D643" s="24" t="str">
        <f aca="false">CONCATENATE(A643,B643,C643)</f>
        <v>SN74LS10</v>
      </c>
      <c r="E643" s="25"/>
      <c r="F643" s="26" t="s">
        <v>6</v>
      </c>
      <c r="G643" s="27"/>
      <c r="H643" s="28"/>
      <c r="I643" s="16"/>
      <c r="J643" s="29"/>
    </row>
    <row r="644" customFormat="false" ht="15.75" hidden="false" customHeight="false" outlineLevel="0" collapsed="false">
      <c r="A644" s="15" t="s">
        <v>612</v>
      </c>
      <c r="B644" s="23" t="s">
        <v>704</v>
      </c>
      <c r="C644" s="23" t="s">
        <v>708</v>
      </c>
      <c r="D644" s="24" t="str">
        <f aca="false">CONCATENATE(A644,B644,C644)</f>
        <v>SN74LS11</v>
      </c>
      <c r="E644" s="25"/>
      <c r="F644" s="26" t="s">
        <v>6</v>
      </c>
      <c r="G644" s="27"/>
      <c r="H644" s="28"/>
      <c r="I644" s="16"/>
      <c r="J644" s="29"/>
    </row>
    <row r="645" customFormat="false" ht="15.75" hidden="false" customHeight="false" outlineLevel="0" collapsed="false">
      <c r="A645" s="15" t="s">
        <v>612</v>
      </c>
      <c r="B645" s="23" t="s">
        <v>704</v>
      </c>
      <c r="C645" s="23" t="s">
        <v>709</v>
      </c>
      <c r="D645" s="24" t="str">
        <f aca="false">CONCATENATE(A645,B645,C645)</f>
        <v>SN74LS12</v>
      </c>
      <c r="E645" s="25"/>
      <c r="F645" s="26" t="s">
        <v>6</v>
      </c>
      <c r="G645" s="27"/>
      <c r="H645" s="28"/>
      <c r="I645" s="16"/>
      <c r="J645" s="29"/>
    </row>
    <row r="646" customFormat="false" ht="15.75" hidden="false" customHeight="false" outlineLevel="0" collapsed="false">
      <c r="A646" s="15" t="s">
        <v>612</v>
      </c>
      <c r="B646" s="23" t="s">
        <v>704</v>
      </c>
      <c r="C646" s="23" t="s">
        <v>656</v>
      </c>
      <c r="D646" s="24" t="str">
        <f aca="false">CONCATENATE(A646,B646,C646)</f>
        <v>SN74LS20</v>
      </c>
      <c r="E646" s="25"/>
      <c r="F646" s="26" t="s">
        <v>6</v>
      </c>
      <c r="G646" s="27"/>
      <c r="H646" s="28"/>
      <c r="I646" s="16"/>
      <c r="J646" s="29"/>
    </row>
    <row r="647" customFormat="false" ht="15.75" hidden="false" customHeight="false" outlineLevel="0" collapsed="false">
      <c r="A647" s="15" t="s">
        <v>612</v>
      </c>
      <c r="B647" s="23" t="s">
        <v>704</v>
      </c>
      <c r="C647" s="23" t="s">
        <v>710</v>
      </c>
      <c r="D647" s="24" t="str">
        <f aca="false">CONCATENATE(A647,B647,C647)</f>
        <v>SN74LS21</v>
      </c>
      <c r="E647" s="25"/>
      <c r="F647" s="26" t="s">
        <v>6</v>
      </c>
      <c r="G647" s="27"/>
      <c r="H647" s="28"/>
      <c r="I647" s="16"/>
      <c r="J647" s="29"/>
    </row>
    <row r="648" customFormat="false" ht="15.75" hidden="false" customHeight="false" outlineLevel="0" collapsed="false">
      <c r="A648" s="15" t="s">
        <v>612</v>
      </c>
      <c r="B648" s="23" t="s">
        <v>704</v>
      </c>
      <c r="C648" s="23" t="s">
        <v>711</v>
      </c>
      <c r="D648" s="24" t="str">
        <f aca="false">CONCATENATE(A648,B648,C648)</f>
        <v>SN74LS26</v>
      </c>
      <c r="E648" s="25"/>
      <c r="F648" s="26" t="s">
        <v>6</v>
      </c>
      <c r="G648" s="27"/>
      <c r="H648" s="28"/>
      <c r="I648" s="16"/>
      <c r="J648" s="29"/>
    </row>
    <row r="649" customFormat="false" ht="15.75" hidden="false" customHeight="false" outlineLevel="0" collapsed="false">
      <c r="A649" s="15" t="s">
        <v>612</v>
      </c>
      <c r="B649" s="23" t="s">
        <v>704</v>
      </c>
      <c r="C649" s="23" t="s">
        <v>657</v>
      </c>
      <c r="D649" s="24" t="str">
        <f aca="false">CONCATENATE(A649,B649,C649)</f>
        <v>SN74LS27</v>
      </c>
      <c r="E649" s="25"/>
      <c r="F649" s="26" t="s">
        <v>6</v>
      </c>
      <c r="G649" s="27"/>
      <c r="H649" s="28"/>
      <c r="I649" s="16"/>
      <c r="J649" s="29"/>
    </row>
    <row r="650" customFormat="false" ht="15.75" hidden="false" customHeight="false" outlineLevel="0" collapsed="false">
      <c r="A650" s="15" t="s">
        <v>612</v>
      </c>
      <c r="B650" s="23" t="s">
        <v>704</v>
      </c>
      <c r="C650" s="23" t="s">
        <v>644</v>
      </c>
      <c r="D650" s="24" t="str">
        <f aca="false">CONCATENATE(A650,B650,C650)</f>
        <v>SN74LS30</v>
      </c>
      <c r="E650" s="25"/>
      <c r="F650" s="26" t="s">
        <v>6</v>
      </c>
      <c r="G650" s="27"/>
      <c r="H650" s="28"/>
      <c r="I650" s="16"/>
      <c r="J650" s="29"/>
    </row>
    <row r="651" customFormat="false" ht="15.75" hidden="false" customHeight="false" outlineLevel="0" collapsed="false">
      <c r="A651" s="15" t="s">
        <v>612</v>
      </c>
      <c r="B651" s="23" t="s">
        <v>704</v>
      </c>
      <c r="C651" s="23" t="s">
        <v>712</v>
      </c>
      <c r="D651" s="24" t="str">
        <f aca="false">CONCATENATE(A651,B651,C651)</f>
        <v>SN74LS33</v>
      </c>
      <c r="E651" s="25"/>
      <c r="F651" s="26" t="s">
        <v>6</v>
      </c>
      <c r="G651" s="27"/>
      <c r="H651" s="28"/>
      <c r="I651" s="16"/>
      <c r="J651" s="29"/>
    </row>
    <row r="652" customFormat="false" ht="15.75" hidden="false" customHeight="false" outlineLevel="0" collapsed="false">
      <c r="A652" s="15" t="s">
        <v>612</v>
      </c>
      <c r="B652" s="23" t="s">
        <v>704</v>
      </c>
      <c r="C652" s="23" t="s">
        <v>713</v>
      </c>
      <c r="D652" s="24" t="str">
        <f aca="false">CONCATENATE(A652,B652,C652)</f>
        <v>SN74LS37</v>
      </c>
      <c r="E652" s="25"/>
      <c r="F652" s="26" t="s">
        <v>6</v>
      </c>
      <c r="G652" s="27"/>
      <c r="H652" s="28"/>
      <c r="I652" s="16"/>
      <c r="J652" s="29"/>
    </row>
    <row r="653" customFormat="false" ht="15.75" hidden="false" customHeight="false" outlineLevel="0" collapsed="false">
      <c r="A653" s="15" t="s">
        <v>612</v>
      </c>
      <c r="B653" s="23" t="s">
        <v>704</v>
      </c>
      <c r="C653" s="23" t="s">
        <v>714</v>
      </c>
      <c r="D653" s="24" t="str">
        <f aca="false">CONCATENATE(A653,B653,C653)</f>
        <v>SN74LS38</v>
      </c>
      <c r="E653" s="25"/>
      <c r="F653" s="26" t="s">
        <v>6</v>
      </c>
      <c r="G653" s="27"/>
      <c r="H653" s="28"/>
      <c r="I653" s="16"/>
      <c r="J653" s="29"/>
    </row>
    <row r="654" customFormat="false" ht="15.75" hidden="false" customHeight="false" outlineLevel="0" collapsed="false">
      <c r="A654" s="15" t="s">
        <v>612</v>
      </c>
      <c r="B654" s="23" t="s">
        <v>704</v>
      </c>
      <c r="C654" s="23" t="s">
        <v>715</v>
      </c>
      <c r="D654" s="24" t="str">
        <f aca="false">CONCATENATE(A654,B654,C654)</f>
        <v>SN74LS40</v>
      </c>
      <c r="E654" s="25"/>
      <c r="F654" s="26" t="s">
        <v>6</v>
      </c>
      <c r="G654" s="27"/>
      <c r="H654" s="28"/>
      <c r="I654" s="16"/>
      <c r="J654" s="29"/>
    </row>
    <row r="655" customFormat="false" ht="15.75" hidden="false" customHeight="false" outlineLevel="0" collapsed="false">
      <c r="A655" s="15" t="s">
        <v>612</v>
      </c>
      <c r="B655" s="23" t="s">
        <v>704</v>
      </c>
      <c r="C655" s="23" t="s">
        <v>716</v>
      </c>
      <c r="D655" s="24" t="str">
        <f aca="false">CONCATENATE(A655,B655,C655)</f>
        <v>SN74LS42</v>
      </c>
      <c r="E655" s="25"/>
      <c r="F655" s="26" t="s">
        <v>6</v>
      </c>
      <c r="G655" s="27"/>
      <c r="H655" s="28"/>
      <c r="I655" s="16"/>
      <c r="J655" s="29"/>
    </row>
    <row r="656" customFormat="false" ht="15.75" hidden="false" customHeight="false" outlineLevel="0" collapsed="false">
      <c r="A656" s="15" t="s">
        <v>612</v>
      </c>
      <c r="B656" s="23" t="s">
        <v>704</v>
      </c>
      <c r="C656" s="23" t="s">
        <v>717</v>
      </c>
      <c r="D656" s="24" t="str">
        <f aca="false">CONCATENATE(A656,B656,C656)</f>
        <v>SN74LS51</v>
      </c>
      <c r="E656" s="25"/>
      <c r="F656" s="26" t="s">
        <v>6</v>
      </c>
      <c r="G656" s="27"/>
      <c r="H656" s="28"/>
      <c r="I656" s="16"/>
      <c r="J656" s="29"/>
    </row>
    <row r="657" customFormat="false" ht="15.75" hidden="false" customHeight="false" outlineLevel="0" collapsed="false">
      <c r="A657" s="15" t="s">
        <v>612</v>
      </c>
      <c r="B657" s="23" t="s">
        <v>704</v>
      </c>
      <c r="C657" s="23" t="s">
        <v>718</v>
      </c>
      <c r="D657" s="24" t="str">
        <f aca="false">CONCATENATE(A657,B657,C657)</f>
        <v>SN74LS54</v>
      </c>
      <c r="E657" s="25"/>
      <c r="F657" s="26" t="s">
        <v>6</v>
      </c>
      <c r="G657" s="27"/>
      <c r="H657" s="28"/>
      <c r="I657" s="16"/>
      <c r="J657" s="29"/>
    </row>
    <row r="658" customFormat="false" ht="15.75" hidden="false" customHeight="false" outlineLevel="0" collapsed="false">
      <c r="A658" s="15" t="s">
        <v>612</v>
      </c>
      <c r="B658" s="23" t="s">
        <v>704</v>
      </c>
      <c r="C658" s="23" t="s">
        <v>719</v>
      </c>
      <c r="D658" s="24" t="str">
        <f aca="false">CONCATENATE(A658,B658,C658)</f>
        <v>SN74LS75</v>
      </c>
      <c r="E658" s="25"/>
      <c r="F658" s="26" t="s">
        <v>6</v>
      </c>
      <c r="G658" s="27"/>
      <c r="H658" s="28"/>
      <c r="I658" s="16"/>
      <c r="J658" s="29"/>
    </row>
    <row r="659" customFormat="false" ht="15.75" hidden="false" customHeight="false" outlineLevel="0" collapsed="false">
      <c r="A659" s="15" t="s">
        <v>612</v>
      </c>
      <c r="B659" s="23" t="s">
        <v>704</v>
      </c>
      <c r="C659" s="23" t="s">
        <v>720</v>
      </c>
      <c r="D659" s="24" t="str">
        <f aca="false">CONCATENATE(A659,B659,C659)</f>
        <v>SN74LS83</v>
      </c>
      <c r="E659" s="25"/>
      <c r="F659" s="26" t="s">
        <v>6</v>
      </c>
      <c r="G659" s="27"/>
      <c r="H659" s="28"/>
      <c r="I659" s="16"/>
      <c r="J659" s="29"/>
    </row>
    <row r="660" customFormat="false" ht="15.75" hidden="false" customHeight="false" outlineLevel="0" collapsed="false">
      <c r="A660" s="15" t="s">
        <v>612</v>
      </c>
      <c r="B660" s="23" t="s">
        <v>704</v>
      </c>
      <c r="C660" s="23" t="s">
        <v>658</v>
      </c>
      <c r="D660" s="24" t="str">
        <f aca="false">CONCATENATE(A660,B660,C660)</f>
        <v>SN74LS85</v>
      </c>
      <c r="E660" s="25"/>
      <c r="F660" s="26" t="s">
        <v>6</v>
      </c>
      <c r="G660" s="27"/>
      <c r="H660" s="28"/>
      <c r="I660" s="16"/>
      <c r="J660" s="29"/>
    </row>
    <row r="661" customFormat="false" ht="15.75" hidden="false" customHeight="false" outlineLevel="0" collapsed="false">
      <c r="A661" s="15" t="s">
        <v>612</v>
      </c>
      <c r="B661" s="23" t="s">
        <v>704</v>
      </c>
      <c r="C661" s="23" t="s">
        <v>721</v>
      </c>
      <c r="D661" s="24" t="str">
        <f aca="false">CONCATENATE(A661,B661,C661)</f>
        <v>SN74LS92</v>
      </c>
      <c r="E661" s="25"/>
      <c r="F661" s="26" t="s">
        <v>6</v>
      </c>
      <c r="G661" s="27"/>
      <c r="H661" s="28"/>
      <c r="I661" s="16"/>
      <c r="J661" s="29"/>
    </row>
    <row r="662" customFormat="false" ht="15.75" hidden="false" customHeight="false" outlineLevel="0" collapsed="false">
      <c r="A662" s="15" t="s">
        <v>612</v>
      </c>
      <c r="B662" s="23" t="s">
        <v>704</v>
      </c>
      <c r="C662" s="23" t="s">
        <v>646</v>
      </c>
      <c r="D662" s="24" t="str">
        <f aca="false">CONCATENATE(A662,B662,C662)</f>
        <v>SN74LS95</v>
      </c>
      <c r="E662" s="25"/>
      <c r="F662" s="26" t="s">
        <v>6</v>
      </c>
      <c r="G662" s="27"/>
      <c r="H662" s="28"/>
      <c r="I662" s="16"/>
      <c r="J662" s="29"/>
    </row>
    <row r="663" customFormat="false" ht="15.75" hidden="false" customHeight="false" outlineLevel="0" collapsed="false">
      <c r="A663" s="15" t="s">
        <v>612</v>
      </c>
      <c r="B663" s="23" t="s">
        <v>704</v>
      </c>
      <c r="C663" s="23" t="s">
        <v>722</v>
      </c>
      <c r="D663" s="24" t="str">
        <f aca="false">CONCATENATE(A663,B663,C663)</f>
        <v>SN74LS96</v>
      </c>
      <c r="E663" s="25"/>
      <c r="F663" s="26" t="s">
        <v>6</v>
      </c>
      <c r="G663" s="27"/>
      <c r="H663" s="28"/>
      <c r="I663" s="16"/>
      <c r="J663" s="29"/>
    </row>
    <row r="664" customFormat="false" ht="15.75" hidden="false" customHeight="false" outlineLevel="0" collapsed="false">
      <c r="A664" s="15" t="s">
        <v>612</v>
      </c>
      <c r="B664" s="23" t="s">
        <v>704</v>
      </c>
      <c r="C664" s="23" t="s">
        <v>647</v>
      </c>
      <c r="D664" s="24" t="str">
        <f aca="false">CONCATENATE(A664,B664,C664)</f>
        <v>SN74LS107</v>
      </c>
      <c r="E664" s="25"/>
      <c r="F664" s="26" t="s">
        <v>6</v>
      </c>
      <c r="G664" s="27"/>
      <c r="H664" s="28"/>
      <c r="I664" s="16"/>
      <c r="J664" s="29"/>
    </row>
    <row r="665" customFormat="false" ht="15.75" hidden="false" customHeight="false" outlineLevel="0" collapsed="false">
      <c r="A665" s="15" t="s">
        <v>612</v>
      </c>
      <c r="B665" s="23" t="s">
        <v>704</v>
      </c>
      <c r="C665" s="23" t="s">
        <v>723</v>
      </c>
      <c r="D665" s="24" t="str">
        <f aca="false">CONCATENATE(A665,B665,C665)</f>
        <v>SN74LS113</v>
      </c>
      <c r="E665" s="25"/>
      <c r="F665" s="26" t="s">
        <v>6</v>
      </c>
      <c r="G665" s="27"/>
      <c r="H665" s="28"/>
      <c r="I665" s="16"/>
      <c r="J665" s="29"/>
    </row>
    <row r="666" customFormat="false" ht="15.75" hidden="false" customHeight="false" outlineLevel="0" collapsed="false">
      <c r="A666" s="15" t="s">
        <v>612</v>
      </c>
      <c r="B666" s="23" t="s">
        <v>704</v>
      </c>
      <c r="C666" s="23" t="s">
        <v>724</v>
      </c>
      <c r="D666" s="24" t="str">
        <f aca="false">CONCATENATE(A666,B666,C666)</f>
        <v>SN74LS123</v>
      </c>
      <c r="E666" s="25"/>
      <c r="F666" s="26" t="s">
        <v>6</v>
      </c>
      <c r="G666" s="27"/>
      <c r="H666" s="28"/>
      <c r="I666" s="16"/>
      <c r="J666" s="29"/>
    </row>
    <row r="667" customFormat="false" ht="15.75" hidden="false" customHeight="false" outlineLevel="0" collapsed="false">
      <c r="A667" s="15" t="s">
        <v>612</v>
      </c>
      <c r="B667" s="23" t="s">
        <v>704</v>
      </c>
      <c r="C667" s="23" t="s">
        <v>663</v>
      </c>
      <c r="D667" s="24" t="str">
        <f aca="false">CONCATENATE(A667,B667,C667)</f>
        <v>SN74LS125</v>
      </c>
      <c r="E667" s="25"/>
      <c r="F667" s="26" t="s">
        <v>6</v>
      </c>
      <c r="G667" s="27"/>
      <c r="H667" s="28"/>
      <c r="I667" s="16"/>
      <c r="J667" s="29"/>
    </row>
    <row r="668" customFormat="false" ht="15.75" hidden="false" customHeight="false" outlineLevel="0" collapsed="false">
      <c r="A668" s="15" t="s">
        <v>612</v>
      </c>
      <c r="B668" s="23" t="s">
        <v>704</v>
      </c>
      <c r="C668" s="23" t="s">
        <v>664</v>
      </c>
      <c r="D668" s="24" t="str">
        <f aca="false">CONCATENATE(A668,B668,C668)</f>
        <v>SN74LS126</v>
      </c>
      <c r="E668" s="25"/>
      <c r="F668" s="26" t="s">
        <v>6</v>
      </c>
      <c r="G668" s="27"/>
      <c r="H668" s="28"/>
      <c r="I668" s="16"/>
      <c r="J668" s="29"/>
    </row>
    <row r="669" customFormat="false" ht="15.75" hidden="false" customHeight="false" outlineLevel="0" collapsed="false">
      <c r="A669" s="15" t="s">
        <v>612</v>
      </c>
      <c r="B669" s="23" t="s">
        <v>704</v>
      </c>
      <c r="C669" s="23" t="s">
        <v>725</v>
      </c>
      <c r="D669" s="24" t="str">
        <f aca="false">CONCATENATE(A669,B669,C669)</f>
        <v>SN74LS132</v>
      </c>
      <c r="E669" s="25"/>
      <c r="F669" s="26" t="s">
        <v>6</v>
      </c>
      <c r="G669" s="27"/>
      <c r="H669" s="28"/>
      <c r="I669" s="16"/>
      <c r="J669" s="29"/>
    </row>
    <row r="670" customFormat="false" ht="15.75" hidden="false" customHeight="false" outlineLevel="0" collapsed="false">
      <c r="A670" s="15" t="s">
        <v>612</v>
      </c>
      <c r="B670" s="23" t="s">
        <v>704</v>
      </c>
      <c r="C670" s="23" t="s">
        <v>726</v>
      </c>
      <c r="D670" s="24" t="str">
        <f aca="false">CONCATENATE(A670,B670,C670)</f>
        <v>SN74LS136</v>
      </c>
      <c r="E670" s="25"/>
      <c r="F670" s="26" t="s">
        <v>6</v>
      </c>
      <c r="G670" s="27"/>
      <c r="H670" s="28"/>
      <c r="I670" s="16"/>
      <c r="J670" s="29"/>
    </row>
    <row r="671" customFormat="false" ht="15.75" hidden="false" customHeight="false" outlineLevel="0" collapsed="false">
      <c r="A671" s="15" t="s">
        <v>612</v>
      </c>
      <c r="B671" s="23" t="s">
        <v>704</v>
      </c>
      <c r="C671" s="23" t="s">
        <v>666</v>
      </c>
      <c r="D671" s="24" t="str">
        <f aca="false">CONCATENATE(A671,B671,C671)</f>
        <v>SN74LS137</v>
      </c>
      <c r="E671" s="25"/>
      <c r="F671" s="26" t="s">
        <v>6</v>
      </c>
      <c r="G671" s="27"/>
      <c r="H671" s="28"/>
      <c r="I671" s="16"/>
      <c r="J671" s="29"/>
    </row>
    <row r="672" customFormat="false" ht="15.75" hidden="false" customHeight="false" outlineLevel="0" collapsed="false">
      <c r="A672" s="15" t="s">
        <v>612</v>
      </c>
      <c r="B672" s="23" t="s">
        <v>704</v>
      </c>
      <c r="C672" s="23" t="s">
        <v>667</v>
      </c>
      <c r="D672" s="24" t="str">
        <f aca="false">CONCATENATE(A672,B672,C672)</f>
        <v>SN74LS138</v>
      </c>
      <c r="E672" s="25"/>
      <c r="F672" s="26" t="s">
        <v>6</v>
      </c>
      <c r="G672" s="27"/>
      <c r="H672" s="28"/>
      <c r="I672" s="16"/>
      <c r="J672" s="29"/>
    </row>
    <row r="673" customFormat="false" ht="15.75" hidden="false" customHeight="false" outlineLevel="0" collapsed="false">
      <c r="A673" s="15" t="s">
        <v>612</v>
      </c>
      <c r="B673" s="23" t="s">
        <v>704</v>
      </c>
      <c r="C673" s="23" t="s">
        <v>727</v>
      </c>
      <c r="D673" s="24" t="str">
        <f aca="false">CONCATENATE(A673,B673,C673)</f>
        <v>SN74LS151</v>
      </c>
      <c r="E673" s="25"/>
      <c r="F673" s="26" t="s">
        <v>6</v>
      </c>
      <c r="G673" s="27"/>
      <c r="H673" s="28"/>
      <c r="I673" s="16"/>
      <c r="J673" s="29"/>
    </row>
    <row r="674" customFormat="false" ht="15.75" hidden="false" customHeight="false" outlineLevel="0" collapsed="false">
      <c r="A674" s="15" t="s">
        <v>612</v>
      </c>
      <c r="B674" s="23" t="s">
        <v>704</v>
      </c>
      <c r="C674" s="23" t="s">
        <v>728</v>
      </c>
      <c r="D674" s="24" t="str">
        <f aca="false">CONCATENATE(A674,B674,C674)</f>
        <v>SN74LS155</v>
      </c>
      <c r="E674" s="25"/>
      <c r="F674" s="26" t="s">
        <v>6</v>
      </c>
      <c r="G674" s="27"/>
      <c r="H674" s="28"/>
      <c r="I674" s="16"/>
      <c r="J674" s="29"/>
    </row>
    <row r="675" customFormat="false" ht="15.75" hidden="false" customHeight="false" outlineLevel="0" collapsed="false">
      <c r="A675" s="15" t="s">
        <v>612</v>
      </c>
      <c r="B675" s="23" t="s">
        <v>704</v>
      </c>
      <c r="C675" s="23" t="s">
        <v>729</v>
      </c>
      <c r="D675" s="24" t="str">
        <f aca="false">CONCATENATE(A675,B675,C675)</f>
        <v>SN74LS156</v>
      </c>
      <c r="E675" s="25"/>
      <c r="F675" s="26" t="s">
        <v>6</v>
      </c>
      <c r="G675" s="27"/>
      <c r="H675" s="28"/>
      <c r="I675" s="16"/>
      <c r="J675" s="29"/>
    </row>
    <row r="676" customFormat="false" ht="15.75" hidden="false" customHeight="false" outlineLevel="0" collapsed="false">
      <c r="A676" s="15" t="s">
        <v>612</v>
      </c>
      <c r="B676" s="23" t="s">
        <v>704</v>
      </c>
      <c r="C676" s="23" t="s">
        <v>730</v>
      </c>
      <c r="D676" s="24" t="str">
        <f aca="false">CONCATENATE(A676,B676,C676)</f>
        <v>SN74LS157</v>
      </c>
      <c r="E676" s="25"/>
      <c r="F676" s="26" t="s">
        <v>6</v>
      </c>
      <c r="G676" s="27"/>
      <c r="H676" s="28"/>
      <c r="I676" s="16"/>
      <c r="J676" s="29"/>
    </row>
    <row r="677" customFormat="false" ht="15.75" hidden="false" customHeight="false" outlineLevel="0" collapsed="false">
      <c r="A677" s="15" t="s">
        <v>612</v>
      </c>
      <c r="B677" s="23" t="s">
        <v>704</v>
      </c>
      <c r="C677" s="23" t="s">
        <v>731</v>
      </c>
      <c r="D677" s="24" t="str">
        <f aca="false">CONCATENATE(A677,B677,C677)</f>
        <v>SN74LS158</v>
      </c>
      <c r="E677" s="25"/>
      <c r="F677" s="26" t="s">
        <v>6</v>
      </c>
      <c r="G677" s="27"/>
      <c r="H677" s="28"/>
      <c r="I677" s="16"/>
      <c r="J677" s="29"/>
    </row>
    <row r="678" customFormat="false" ht="15.75" hidden="false" customHeight="false" outlineLevel="0" collapsed="false">
      <c r="A678" s="15" t="s">
        <v>612</v>
      </c>
      <c r="B678" s="23" t="s">
        <v>704</v>
      </c>
      <c r="C678" s="23" t="s">
        <v>732</v>
      </c>
      <c r="D678" s="24" t="str">
        <f aca="false">CONCATENATE(A678,B678,C678)</f>
        <v>SN74LS160</v>
      </c>
      <c r="E678" s="25"/>
      <c r="F678" s="26" t="s">
        <v>6</v>
      </c>
      <c r="G678" s="27"/>
      <c r="H678" s="28"/>
      <c r="I678" s="16"/>
      <c r="J678" s="29"/>
    </row>
    <row r="679" customFormat="false" ht="15.75" hidden="false" customHeight="false" outlineLevel="0" collapsed="false">
      <c r="A679" s="15" t="s">
        <v>612</v>
      </c>
      <c r="B679" s="23" t="s">
        <v>704</v>
      </c>
      <c r="C679" s="23" t="s">
        <v>671</v>
      </c>
      <c r="D679" s="24" t="str">
        <f aca="false">CONCATENATE(A679,B679,C679)</f>
        <v>SN74LS163</v>
      </c>
      <c r="E679" s="25"/>
      <c r="F679" s="26" t="s">
        <v>6</v>
      </c>
      <c r="G679" s="27"/>
      <c r="H679" s="28"/>
      <c r="I679" s="16"/>
      <c r="J679" s="29"/>
    </row>
    <row r="680" customFormat="false" ht="15.75" hidden="false" customHeight="false" outlineLevel="0" collapsed="false">
      <c r="A680" s="15" t="s">
        <v>612</v>
      </c>
      <c r="B680" s="23" t="s">
        <v>704</v>
      </c>
      <c r="C680" s="23" t="s">
        <v>672</v>
      </c>
      <c r="D680" s="24" t="str">
        <f aca="false">CONCATENATE(A680,B680,C680)</f>
        <v>SN74LS164</v>
      </c>
      <c r="E680" s="25"/>
      <c r="F680" s="26" t="s">
        <v>6</v>
      </c>
      <c r="G680" s="27"/>
      <c r="H680" s="28"/>
      <c r="I680" s="16"/>
      <c r="J680" s="29"/>
    </row>
    <row r="681" customFormat="false" ht="15.75" hidden="false" customHeight="false" outlineLevel="0" collapsed="false">
      <c r="A681" s="15" t="s">
        <v>612</v>
      </c>
      <c r="B681" s="23" t="s">
        <v>704</v>
      </c>
      <c r="C681" s="23" t="s">
        <v>673</v>
      </c>
      <c r="D681" s="24" t="str">
        <f aca="false">CONCATENATE(A681,B681,C681)</f>
        <v>SN74LS166</v>
      </c>
      <c r="E681" s="25"/>
      <c r="F681" s="26" t="s">
        <v>6</v>
      </c>
      <c r="G681" s="27"/>
      <c r="H681" s="28"/>
      <c r="I681" s="16"/>
      <c r="J681" s="29"/>
    </row>
    <row r="682" customFormat="false" ht="15.75" hidden="false" customHeight="false" outlineLevel="0" collapsed="false">
      <c r="A682" s="15" t="s">
        <v>612</v>
      </c>
      <c r="B682" s="23" t="s">
        <v>704</v>
      </c>
      <c r="C682" s="23" t="s">
        <v>733</v>
      </c>
      <c r="D682" s="24" t="str">
        <f aca="false">CONCATENATE(A682,B682,C682)</f>
        <v>SN74LS168</v>
      </c>
      <c r="E682" s="25"/>
      <c r="F682" s="26" t="s">
        <v>6</v>
      </c>
      <c r="G682" s="27"/>
      <c r="H682" s="28"/>
      <c r="I682" s="16"/>
      <c r="J682" s="29"/>
    </row>
    <row r="683" customFormat="false" ht="15.75" hidden="false" customHeight="false" outlineLevel="0" collapsed="false">
      <c r="A683" s="15" t="s">
        <v>612</v>
      </c>
      <c r="B683" s="23" t="s">
        <v>704</v>
      </c>
      <c r="C683" s="23" t="s">
        <v>734</v>
      </c>
      <c r="D683" s="24" t="str">
        <f aca="false">CONCATENATE(A683,B683,C683)</f>
        <v>SN74LS169</v>
      </c>
      <c r="E683" s="25"/>
      <c r="F683" s="26" t="s">
        <v>6</v>
      </c>
      <c r="G683" s="27"/>
      <c r="H683" s="28"/>
      <c r="I683" s="16"/>
      <c r="J683" s="29"/>
    </row>
    <row r="684" customFormat="false" ht="15.75" hidden="false" customHeight="false" outlineLevel="0" collapsed="false">
      <c r="A684" s="15" t="s">
        <v>612</v>
      </c>
      <c r="B684" s="23" t="s">
        <v>704</v>
      </c>
      <c r="C684" s="23" t="s">
        <v>735</v>
      </c>
      <c r="D684" s="24" t="str">
        <f aca="false">CONCATENATE(A684,B684,C684)</f>
        <v>SN74LS173</v>
      </c>
      <c r="E684" s="25"/>
      <c r="F684" s="26" t="s">
        <v>6</v>
      </c>
      <c r="G684" s="27"/>
      <c r="H684" s="28"/>
      <c r="I684" s="16"/>
      <c r="J684" s="29"/>
    </row>
    <row r="685" customFormat="false" ht="15.75" hidden="false" customHeight="false" outlineLevel="0" collapsed="false">
      <c r="A685" s="15" t="s">
        <v>612</v>
      </c>
      <c r="B685" s="23" t="s">
        <v>704</v>
      </c>
      <c r="C685" s="23" t="s">
        <v>674</v>
      </c>
      <c r="D685" s="24" t="str">
        <f aca="false">CONCATENATE(A685,B685,C685)</f>
        <v>SN74LS174</v>
      </c>
      <c r="E685" s="25"/>
      <c r="F685" s="26" t="s">
        <v>6</v>
      </c>
      <c r="G685" s="27"/>
      <c r="H685" s="28"/>
      <c r="I685" s="16"/>
      <c r="J685" s="29"/>
    </row>
    <row r="686" customFormat="false" ht="15.75" hidden="false" customHeight="false" outlineLevel="0" collapsed="false">
      <c r="A686" s="15" t="s">
        <v>612</v>
      </c>
      <c r="B686" s="23" t="s">
        <v>704</v>
      </c>
      <c r="C686" s="23" t="s">
        <v>675</v>
      </c>
      <c r="D686" s="24" t="str">
        <f aca="false">CONCATENATE(A686,B686,C686)</f>
        <v>SN74LS190</v>
      </c>
      <c r="E686" s="25"/>
      <c r="F686" s="26" t="s">
        <v>6</v>
      </c>
      <c r="G686" s="27"/>
      <c r="H686" s="28"/>
      <c r="I686" s="16"/>
      <c r="J686" s="29"/>
    </row>
    <row r="687" customFormat="false" ht="15.75" hidden="false" customHeight="false" outlineLevel="0" collapsed="false">
      <c r="A687" s="15" t="s">
        <v>612</v>
      </c>
      <c r="B687" s="23" t="s">
        <v>704</v>
      </c>
      <c r="C687" s="23" t="s">
        <v>676</v>
      </c>
      <c r="D687" s="24" t="str">
        <f aca="false">CONCATENATE(A687,B687,C687)</f>
        <v>SN74LS191</v>
      </c>
      <c r="E687" s="25"/>
      <c r="F687" s="26" t="s">
        <v>6</v>
      </c>
      <c r="G687" s="27"/>
      <c r="H687" s="28"/>
      <c r="I687" s="16"/>
      <c r="J687" s="29"/>
    </row>
    <row r="688" customFormat="false" ht="15.75" hidden="false" customHeight="false" outlineLevel="0" collapsed="false">
      <c r="A688" s="15" t="s">
        <v>612</v>
      </c>
      <c r="B688" s="23" t="s">
        <v>704</v>
      </c>
      <c r="C688" s="23" t="s">
        <v>677</v>
      </c>
      <c r="D688" s="24" t="str">
        <f aca="false">CONCATENATE(A688,B688,C688)</f>
        <v>SN74LS192</v>
      </c>
      <c r="E688" s="25"/>
      <c r="F688" s="26" t="s">
        <v>6</v>
      </c>
      <c r="G688" s="27"/>
      <c r="H688" s="28"/>
      <c r="I688" s="16"/>
      <c r="J688" s="29"/>
    </row>
    <row r="689" customFormat="false" ht="15.75" hidden="false" customHeight="false" outlineLevel="0" collapsed="false">
      <c r="A689" s="15" t="s">
        <v>612</v>
      </c>
      <c r="B689" s="23" t="s">
        <v>704</v>
      </c>
      <c r="C689" s="23" t="s">
        <v>678</v>
      </c>
      <c r="D689" s="24" t="str">
        <f aca="false">CONCATENATE(A689,B689,C689)</f>
        <v>SN74LS193</v>
      </c>
      <c r="E689" s="25"/>
      <c r="F689" s="26" t="s">
        <v>6</v>
      </c>
      <c r="G689" s="27"/>
      <c r="H689" s="28"/>
      <c r="I689" s="16"/>
      <c r="J689" s="29"/>
    </row>
    <row r="690" customFormat="false" ht="15.75" hidden="false" customHeight="false" outlineLevel="0" collapsed="false">
      <c r="A690" s="15" t="s">
        <v>612</v>
      </c>
      <c r="B690" s="23" t="s">
        <v>704</v>
      </c>
      <c r="C690" s="23" t="s">
        <v>736</v>
      </c>
      <c r="D690" s="24" t="str">
        <f aca="false">CONCATENATE(A690,B690,C690)</f>
        <v>SN74LS194</v>
      </c>
      <c r="E690" s="25"/>
      <c r="F690" s="26" t="s">
        <v>6</v>
      </c>
      <c r="G690" s="27"/>
      <c r="H690" s="28"/>
      <c r="I690" s="16"/>
      <c r="J690" s="29"/>
    </row>
    <row r="691" customFormat="false" ht="15.75" hidden="false" customHeight="false" outlineLevel="0" collapsed="false">
      <c r="A691" s="15" t="s">
        <v>612</v>
      </c>
      <c r="B691" s="23" t="s">
        <v>704</v>
      </c>
      <c r="C691" s="23" t="s">
        <v>737</v>
      </c>
      <c r="D691" s="24" t="str">
        <f aca="false">CONCATENATE(A691,B691,C691)</f>
        <v>SN74LS195</v>
      </c>
      <c r="E691" s="25"/>
      <c r="F691" s="26" t="s">
        <v>6</v>
      </c>
      <c r="G691" s="27"/>
      <c r="H691" s="28"/>
      <c r="I691" s="16"/>
      <c r="J691" s="29"/>
    </row>
    <row r="692" customFormat="false" ht="15.75" hidden="false" customHeight="false" outlineLevel="0" collapsed="false">
      <c r="A692" s="15" t="s">
        <v>612</v>
      </c>
      <c r="B692" s="23" t="s">
        <v>704</v>
      </c>
      <c r="C692" s="23" t="s">
        <v>738</v>
      </c>
      <c r="D692" s="24" t="str">
        <f aca="false">CONCATENATE(A692,B692,C692)</f>
        <v>SN74LS196</v>
      </c>
      <c r="E692" s="25"/>
      <c r="F692" s="26" t="s">
        <v>6</v>
      </c>
      <c r="G692" s="27"/>
      <c r="H692" s="28"/>
      <c r="I692" s="16"/>
      <c r="J692" s="29"/>
    </row>
    <row r="693" customFormat="false" ht="15.75" hidden="false" customHeight="false" outlineLevel="0" collapsed="false">
      <c r="A693" s="15" t="s">
        <v>612</v>
      </c>
      <c r="B693" s="23" t="s">
        <v>704</v>
      </c>
      <c r="C693" s="23" t="s">
        <v>739</v>
      </c>
      <c r="D693" s="24" t="str">
        <f aca="false">CONCATENATE(A693,B693,C693)</f>
        <v>SN74LS197</v>
      </c>
      <c r="E693" s="25"/>
      <c r="F693" s="26" t="s">
        <v>6</v>
      </c>
      <c r="G693" s="27"/>
      <c r="H693" s="28"/>
      <c r="I693" s="16"/>
      <c r="J693" s="29"/>
    </row>
    <row r="694" customFormat="false" ht="15.75" hidden="false" customHeight="false" outlineLevel="0" collapsed="false">
      <c r="A694" s="15" t="s">
        <v>612</v>
      </c>
      <c r="B694" s="23" t="s">
        <v>704</v>
      </c>
      <c r="C694" s="23" t="s">
        <v>679</v>
      </c>
      <c r="D694" s="24" t="str">
        <f aca="false">CONCATENATE(A694,B694,C694)</f>
        <v>SN74LS221</v>
      </c>
      <c r="E694" s="25"/>
      <c r="F694" s="26" t="s">
        <v>6</v>
      </c>
      <c r="G694" s="27"/>
      <c r="H694" s="28"/>
      <c r="I694" s="16"/>
      <c r="J694" s="29"/>
    </row>
    <row r="695" customFormat="false" ht="15.75" hidden="false" customHeight="false" outlineLevel="0" collapsed="false">
      <c r="A695" s="15" t="s">
        <v>612</v>
      </c>
      <c r="B695" s="23" t="s">
        <v>704</v>
      </c>
      <c r="C695" s="23" t="s">
        <v>740</v>
      </c>
      <c r="D695" s="24" t="str">
        <f aca="false">CONCATENATE(A695,B695,C695)</f>
        <v>SN74LS240</v>
      </c>
      <c r="E695" s="25"/>
      <c r="F695" s="26" t="s">
        <v>6</v>
      </c>
      <c r="G695" s="27"/>
      <c r="H695" s="28"/>
      <c r="I695" s="16"/>
      <c r="J695" s="29"/>
    </row>
    <row r="696" customFormat="false" ht="15.75" hidden="false" customHeight="false" outlineLevel="0" collapsed="false">
      <c r="A696" s="15" t="s">
        <v>612</v>
      </c>
      <c r="B696" s="23" t="s">
        <v>704</v>
      </c>
      <c r="C696" s="23" t="s">
        <v>680</v>
      </c>
      <c r="D696" s="24" t="str">
        <f aca="false">CONCATENATE(A696,B696,C696)</f>
        <v>SN74LS241</v>
      </c>
      <c r="E696" s="25"/>
      <c r="F696" s="26" t="s">
        <v>6</v>
      </c>
      <c r="G696" s="27"/>
      <c r="H696" s="28"/>
      <c r="I696" s="16"/>
      <c r="J696" s="29"/>
    </row>
    <row r="697" customFormat="false" ht="15.75" hidden="false" customHeight="false" outlineLevel="0" collapsed="false">
      <c r="A697" s="15" t="s">
        <v>612</v>
      </c>
      <c r="B697" s="23" t="s">
        <v>704</v>
      </c>
      <c r="C697" s="23" t="s">
        <v>741</v>
      </c>
      <c r="D697" s="24" t="str">
        <f aca="false">CONCATENATE(A697,B697,C697)</f>
        <v>SN74LS242</v>
      </c>
      <c r="E697" s="25"/>
      <c r="F697" s="26" t="s">
        <v>6</v>
      </c>
      <c r="G697" s="27"/>
      <c r="H697" s="28"/>
      <c r="I697" s="16"/>
      <c r="J697" s="29"/>
    </row>
    <row r="698" customFormat="false" ht="15.75" hidden="false" customHeight="false" outlineLevel="0" collapsed="false">
      <c r="A698" s="15" t="s">
        <v>612</v>
      </c>
      <c r="B698" s="23" t="s">
        <v>704</v>
      </c>
      <c r="C698" s="23" t="s">
        <v>742</v>
      </c>
      <c r="D698" s="24" t="str">
        <f aca="false">CONCATENATE(A698,B698,C698)</f>
        <v>SN74LS243</v>
      </c>
      <c r="E698" s="25"/>
      <c r="F698" s="26" t="s">
        <v>6</v>
      </c>
      <c r="G698" s="27"/>
      <c r="H698" s="28"/>
      <c r="I698" s="16"/>
      <c r="J698" s="29"/>
    </row>
    <row r="699" customFormat="false" ht="15.75" hidden="false" customHeight="false" outlineLevel="0" collapsed="false">
      <c r="A699" s="15" t="s">
        <v>612</v>
      </c>
      <c r="B699" s="23" t="s">
        <v>704</v>
      </c>
      <c r="C699" s="23" t="s">
        <v>743</v>
      </c>
      <c r="D699" s="24" t="str">
        <f aca="false">CONCATENATE(A699,B699,C699)</f>
        <v>SN74LS253</v>
      </c>
      <c r="E699" s="25"/>
      <c r="F699" s="26" t="s">
        <v>6</v>
      </c>
      <c r="G699" s="27"/>
      <c r="H699" s="28"/>
      <c r="I699" s="16"/>
      <c r="J699" s="29"/>
    </row>
    <row r="700" customFormat="false" ht="15.75" hidden="false" customHeight="false" outlineLevel="0" collapsed="false">
      <c r="A700" s="15" t="s">
        <v>612</v>
      </c>
      <c r="B700" s="23" t="s">
        <v>704</v>
      </c>
      <c r="C700" s="23" t="s">
        <v>744</v>
      </c>
      <c r="D700" s="24" t="str">
        <f aca="false">CONCATENATE(A700,B700,C700)</f>
        <v>SN74LS257</v>
      </c>
      <c r="E700" s="25"/>
      <c r="F700" s="26" t="s">
        <v>6</v>
      </c>
      <c r="G700" s="27"/>
      <c r="H700" s="28"/>
      <c r="I700" s="16"/>
      <c r="J700" s="29"/>
    </row>
    <row r="701" customFormat="false" ht="15.75" hidden="false" customHeight="false" outlineLevel="0" collapsed="false">
      <c r="A701" s="15" t="s">
        <v>612</v>
      </c>
      <c r="B701" s="23" t="s">
        <v>704</v>
      </c>
      <c r="C701" s="23" t="s">
        <v>745</v>
      </c>
      <c r="D701" s="24" t="str">
        <f aca="false">CONCATENATE(A701,B701,C701)</f>
        <v>SN74LS258</v>
      </c>
      <c r="E701" s="25"/>
      <c r="F701" s="26" t="s">
        <v>6</v>
      </c>
      <c r="G701" s="27"/>
      <c r="H701" s="28"/>
      <c r="I701" s="16"/>
      <c r="J701" s="29"/>
    </row>
    <row r="702" customFormat="false" ht="15.75" hidden="false" customHeight="false" outlineLevel="0" collapsed="false">
      <c r="A702" s="15" t="s">
        <v>612</v>
      </c>
      <c r="B702" s="23" t="s">
        <v>704</v>
      </c>
      <c r="C702" s="23" t="s">
        <v>746</v>
      </c>
      <c r="D702" s="24" t="str">
        <f aca="false">CONCATENATE(A702,B702,C702)</f>
        <v>SN74LS259</v>
      </c>
      <c r="E702" s="25"/>
      <c r="F702" s="26" t="s">
        <v>6</v>
      </c>
      <c r="G702" s="27"/>
      <c r="H702" s="28"/>
      <c r="I702" s="16"/>
      <c r="J702" s="29"/>
    </row>
    <row r="703" customFormat="false" ht="15.75" hidden="false" customHeight="false" outlineLevel="0" collapsed="false">
      <c r="A703" s="15" t="s">
        <v>612</v>
      </c>
      <c r="B703" s="23" t="s">
        <v>704</v>
      </c>
      <c r="C703" s="23" t="s">
        <v>683</v>
      </c>
      <c r="D703" s="24" t="str">
        <f aca="false">CONCATENATE(A703,B703,C703)</f>
        <v>SN74LS266</v>
      </c>
      <c r="E703" s="25"/>
      <c r="F703" s="26" t="s">
        <v>6</v>
      </c>
      <c r="G703" s="27"/>
      <c r="H703" s="28"/>
      <c r="I703" s="16"/>
      <c r="J703" s="29"/>
    </row>
    <row r="704" customFormat="false" ht="15.75" hidden="false" customHeight="false" outlineLevel="0" collapsed="false">
      <c r="A704" s="15" t="s">
        <v>612</v>
      </c>
      <c r="B704" s="23" t="s">
        <v>704</v>
      </c>
      <c r="C704" s="23" t="s">
        <v>747</v>
      </c>
      <c r="D704" s="24" t="str">
        <f aca="false">CONCATENATE(A704,B704,C704)</f>
        <v>SN74LS273</v>
      </c>
      <c r="E704" s="25"/>
      <c r="F704" s="26" t="s">
        <v>6</v>
      </c>
      <c r="G704" s="27"/>
      <c r="H704" s="28"/>
      <c r="I704" s="16"/>
      <c r="J704" s="29"/>
    </row>
    <row r="705" customFormat="false" ht="15.75" hidden="false" customHeight="false" outlineLevel="0" collapsed="false">
      <c r="A705" s="15" t="s">
        <v>612</v>
      </c>
      <c r="B705" s="23" t="s">
        <v>704</v>
      </c>
      <c r="C705" s="23" t="s">
        <v>748</v>
      </c>
      <c r="D705" s="24" t="str">
        <f aca="false">CONCATENATE(A705,B705,C705)</f>
        <v>SN74LS279</v>
      </c>
      <c r="E705" s="25"/>
      <c r="F705" s="26" t="s">
        <v>6</v>
      </c>
      <c r="G705" s="27"/>
      <c r="H705" s="28"/>
      <c r="I705" s="16"/>
      <c r="J705" s="29"/>
    </row>
    <row r="706" customFormat="false" ht="15.75" hidden="false" customHeight="false" outlineLevel="0" collapsed="false">
      <c r="A706" s="15" t="s">
        <v>612</v>
      </c>
      <c r="B706" s="23" t="s">
        <v>704</v>
      </c>
      <c r="C706" s="23" t="s">
        <v>749</v>
      </c>
      <c r="D706" s="24" t="str">
        <f aca="false">CONCATENATE(A706,B706,C706)</f>
        <v>SN74LS280</v>
      </c>
      <c r="E706" s="25"/>
      <c r="F706" s="26" t="s">
        <v>6</v>
      </c>
      <c r="G706" s="27"/>
      <c r="H706" s="28"/>
      <c r="I706" s="16"/>
      <c r="J706" s="29"/>
    </row>
    <row r="707" customFormat="false" ht="15.75" hidden="false" customHeight="false" outlineLevel="0" collapsed="false">
      <c r="A707" s="15" t="s">
        <v>612</v>
      </c>
      <c r="B707" s="23" t="s">
        <v>704</v>
      </c>
      <c r="C707" s="23" t="s">
        <v>750</v>
      </c>
      <c r="D707" s="24" t="str">
        <f aca="false">CONCATENATE(A707,B707,C707)</f>
        <v>SN74LS290</v>
      </c>
      <c r="E707" s="25"/>
      <c r="F707" s="26" t="s">
        <v>6</v>
      </c>
      <c r="G707" s="27"/>
      <c r="H707" s="28"/>
      <c r="I707" s="16"/>
      <c r="J707" s="29"/>
    </row>
    <row r="708" customFormat="false" ht="15.75" hidden="false" customHeight="false" outlineLevel="0" collapsed="false">
      <c r="A708" s="15" t="s">
        <v>612</v>
      </c>
      <c r="B708" s="23" t="s">
        <v>704</v>
      </c>
      <c r="C708" s="23" t="s">
        <v>751</v>
      </c>
      <c r="D708" s="24" t="str">
        <f aca="false">CONCATENATE(A708,B708,C708)</f>
        <v>SN74LS293</v>
      </c>
      <c r="E708" s="25"/>
      <c r="F708" s="26" t="s">
        <v>6</v>
      </c>
      <c r="G708" s="27"/>
      <c r="H708" s="28"/>
      <c r="I708" s="16"/>
      <c r="J708" s="29"/>
    </row>
    <row r="709" customFormat="false" ht="15.75" hidden="false" customHeight="false" outlineLevel="0" collapsed="false">
      <c r="A709" s="15" t="s">
        <v>612</v>
      </c>
      <c r="B709" s="23" t="s">
        <v>704</v>
      </c>
      <c r="C709" s="23" t="s">
        <v>684</v>
      </c>
      <c r="D709" s="24" t="str">
        <f aca="false">CONCATENATE(A709,B709,C709)</f>
        <v>SN74LS365</v>
      </c>
      <c r="E709" s="25"/>
      <c r="F709" s="26" t="s">
        <v>6</v>
      </c>
      <c r="G709" s="27"/>
      <c r="H709" s="28"/>
      <c r="I709" s="16"/>
      <c r="J709" s="29"/>
    </row>
    <row r="710" customFormat="false" ht="15.75" hidden="false" customHeight="false" outlineLevel="0" collapsed="false">
      <c r="A710" s="15" t="s">
        <v>612</v>
      </c>
      <c r="B710" s="23" t="s">
        <v>704</v>
      </c>
      <c r="C710" s="23" t="s">
        <v>685</v>
      </c>
      <c r="D710" s="24" t="str">
        <f aca="false">CONCATENATE(A710,B710,C710)</f>
        <v>SN74LS367</v>
      </c>
      <c r="E710" s="25"/>
      <c r="F710" s="26" t="s">
        <v>6</v>
      </c>
      <c r="G710" s="27"/>
      <c r="H710" s="28"/>
      <c r="I710" s="16"/>
      <c r="J710" s="29"/>
    </row>
    <row r="711" customFormat="false" ht="15.75" hidden="false" customHeight="false" outlineLevel="0" collapsed="false">
      <c r="A711" s="15" t="s">
        <v>612</v>
      </c>
      <c r="B711" s="23" t="s">
        <v>704</v>
      </c>
      <c r="C711" s="23" t="s">
        <v>686</v>
      </c>
      <c r="D711" s="24" t="str">
        <f aca="false">CONCATENATE(A711,B711,C711)</f>
        <v>SN74LS368</v>
      </c>
      <c r="E711" s="25"/>
      <c r="F711" s="26" t="s">
        <v>6</v>
      </c>
      <c r="G711" s="27"/>
      <c r="H711" s="28"/>
      <c r="I711" s="16"/>
      <c r="J711" s="29"/>
    </row>
    <row r="712" customFormat="false" ht="15.75" hidden="false" customHeight="false" outlineLevel="0" collapsed="false">
      <c r="A712" s="15" t="s">
        <v>612</v>
      </c>
      <c r="B712" s="23" t="s">
        <v>704</v>
      </c>
      <c r="C712" s="23" t="s">
        <v>687</v>
      </c>
      <c r="D712" s="24" t="str">
        <f aca="false">CONCATENATE(A712,B712,C712)</f>
        <v>SN74LS373</v>
      </c>
      <c r="E712" s="25"/>
      <c r="F712" s="26" t="s">
        <v>6</v>
      </c>
      <c r="G712" s="27"/>
      <c r="H712" s="28"/>
      <c r="I712" s="16"/>
      <c r="J712" s="29"/>
    </row>
    <row r="713" customFormat="false" ht="15.75" hidden="false" customHeight="false" outlineLevel="0" collapsed="false">
      <c r="A713" s="15" t="s">
        <v>612</v>
      </c>
      <c r="B713" s="23" t="s">
        <v>704</v>
      </c>
      <c r="C713" s="23" t="s">
        <v>688</v>
      </c>
      <c r="D713" s="24" t="str">
        <f aca="false">CONCATENATE(A713,B713,C713)</f>
        <v>SN74LS377</v>
      </c>
      <c r="E713" s="25"/>
      <c r="F713" s="26" t="s">
        <v>6</v>
      </c>
      <c r="G713" s="27"/>
      <c r="H713" s="28"/>
      <c r="I713" s="16"/>
      <c r="J713" s="29"/>
    </row>
    <row r="714" customFormat="false" ht="15.75" hidden="false" customHeight="true" outlineLevel="0" collapsed="false">
      <c r="A714" s="15" t="s">
        <v>612</v>
      </c>
      <c r="B714" s="23" t="s">
        <v>704</v>
      </c>
      <c r="C714" s="23" t="s">
        <v>752</v>
      </c>
      <c r="D714" s="24" t="str">
        <f aca="false">CONCATENATE(A714,B714,C714)</f>
        <v>SN74LS390</v>
      </c>
      <c r="E714" s="25"/>
      <c r="F714" s="26" t="s">
        <v>6</v>
      </c>
      <c r="G714" s="27"/>
      <c r="H714" s="28"/>
      <c r="I714" s="16"/>
      <c r="J714" s="29"/>
    </row>
    <row r="715" customFormat="false" ht="15.75" hidden="false" customHeight="true" outlineLevel="0" collapsed="false">
      <c r="A715" s="15" t="s">
        <v>612</v>
      </c>
      <c r="B715" s="23" t="s">
        <v>704</v>
      </c>
      <c r="C715" s="23" t="s">
        <v>689</v>
      </c>
      <c r="D715" s="24" t="str">
        <f aca="false">CONCATENATE(A715,B715,C715)</f>
        <v>SN74LS393</v>
      </c>
      <c r="E715" s="25"/>
      <c r="F715" s="26" t="s">
        <v>6</v>
      </c>
      <c r="G715" s="27"/>
      <c r="H715" s="28"/>
      <c r="I715" s="16"/>
      <c r="J715" s="29"/>
    </row>
    <row r="716" customFormat="false" ht="15.75" hidden="false" customHeight="false" outlineLevel="0" collapsed="false">
      <c r="A716" s="15" t="s">
        <v>612</v>
      </c>
      <c r="B716" s="23" t="s">
        <v>704</v>
      </c>
      <c r="C716" s="23" t="s">
        <v>692</v>
      </c>
      <c r="D716" s="24" t="str">
        <f aca="false">CONCATENATE(A716,B716,C716)</f>
        <v>SN74LS540</v>
      </c>
      <c r="E716" s="25"/>
      <c r="F716" s="26" t="s">
        <v>6</v>
      </c>
      <c r="G716" s="27"/>
      <c r="H716" s="28"/>
      <c r="I716" s="16"/>
      <c r="J716" s="29"/>
    </row>
    <row r="717" customFormat="false" ht="15.75" hidden="false" customHeight="false" outlineLevel="0" collapsed="false">
      <c r="A717" s="15" t="s">
        <v>612</v>
      </c>
      <c r="B717" s="23" t="s">
        <v>704</v>
      </c>
      <c r="C717" s="23" t="s">
        <v>693</v>
      </c>
      <c r="D717" s="24" t="str">
        <f aca="false">CONCATENATE(A717,B717,C717)</f>
        <v>SN74LS541</v>
      </c>
      <c r="E717" s="25"/>
      <c r="F717" s="26" t="s">
        <v>6</v>
      </c>
      <c r="G717" s="27"/>
      <c r="H717" s="28"/>
      <c r="I717" s="16"/>
      <c r="J717" s="29"/>
    </row>
    <row r="718" customFormat="false" ht="15.75" hidden="false" customHeight="false" outlineLevel="0" collapsed="false">
      <c r="A718" s="15" t="s">
        <v>612</v>
      </c>
      <c r="B718" s="23" t="s">
        <v>704</v>
      </c>
      <c r="C718" s="23" t="s">
        <v>753</v>
      </c>
      <c r="D718" s="24" t="str">
        <f aca="false">CONCATENATE(A718,B718,C718)</f>
        <v>SN74LS640</v>
      </c>
      <c r="E718" s="25"/>
      <c r="F718" s="26" t="s">
        <v>6</v>
      </c>
      <c r="G718" s="27"/>
      <c r="H718" s="28"/>
      <c r="I718" s="16"/>
      <c r="J718" s="29"/>
    </row>
    <row r="719" customFormat="false" ht="15.75" hidden="false" customHeight="false" outlineLevel="0" collapsed="false">
      <c r="A719" s="15" t="s">
        <v>612</v>
      </c>
      <c r="B719" s="23" t="s">
        <v>704</v>
      </c>
      <c r="C719" s="23" t="s">
        <v>754</v>
      </c>
      <c r="D719" s="24" t="str">
        <f aca="false">CONCATENATE(A719,B719,C719)</f>
        <v>SN74LS645</v>
      </c>
      <c r="E719" s="25"/>
      <c r="F719" s="26" t="s">
        <v>6</v>
      </c>
      <c r="G719" s="27"/>
      <c r="H719" s="28"/>
      <c r="I719" s="16"/>
      <c r="J719" s="29"/>
    </row>
    <row r="720" customFormat="false" ht="15.75" hidden="false" customHeight="false" outlineLevel="0" collapsed="false">
      <c r="A720" s="15" t="s">
        <v>612</v>
      </c>
      <c r="B720" s="23" t="s">
        <v>704</v>
      </c>
      <c r="C720" s="23" t="s">
        <v>755</v>
      </c>
      <c r="D720" s="24" t="str">
        <f aca="false">CONCATENATE(A720,B720,C720)</f>
        <v>SN74LS670</v>
      </c>
      <c r="E720" s="25"/>
      <c r="F720" s="26" t="s">
        <v>6</v>
      </c>
      <c r="G720" s="27"/>
      <c r="H720" s="28"/>
      <c r="I720" s="16"/>
      <c r="J720" s="29"/>
    </row>
    <row r="721" s="22" customFormat="true" ht="22.5" hidden="false" customHeight="true" outlineLevel="0" collapsed="false">
      <c r="A721" s="15"/>
      <c r="B721" s="16"/>
      <c r="C721" s="16"/>
      <c r="D721" s="17" t="s">
        <v>756</v>
      </c>
      <c r="E721" s="18"/>
      <c r="F721" s="18"/>
      <c r="G721" s="19"/>
      <c r="H721" s="20"/>
      <c r="I721" s="18"/>
      <c r="J721" s="21"/>
    </row>
    <row r="722" customFormat="false" ht="15.75" hidden="false" customHeight="false" outlineLevel="0" collapsed="false">
      <c r="A722" s="15" t="s">
        <v>612</v>
      </c>
      <c r="B722" s="23" t="s">
        <v>757</v>
      </c>
      <c r="C722" s="23"/>
      <c r="D722" s="24" t="s">
        <v>758</v>
      </c>
      <c r="E722" s="25"/>
      <c r="F722" s="26" t="s">
        <v>6</v>
      </c>
      <c r="G722" s="27"/>
      <c r="H722" s="28"/>
      <c r="I722" s="16"/>
      <c r="J722" s="29"/>
    </row>
    <row r="723" customFormat="false" ht="15.75" hidden="false" customHeight="false" outlineLevel="0" collapsed="false">
      <c r="A723" s="15" t="s">
        <v>612</v>
      </c>
      <c r="B723" s="23" t="s">
        <v>759</v>
      </c>
      <c r="C723" s="23"/>
      <c r="D723" s="24" t="str">
        <f aca="false">CONCATENATE(A723,B723,C723)</f>
        <v>SN7403</v>
      </c>
      <c r="E723" s="25"/>
      <c r="F723" s="26" t="s">
        <v>6</v>
      </c>
      <c r="G723" s="27"/>
      <c r="H723" s="28"/>
      <c r="I723" s="16"/>
      <c r="J723" s="29"/>
    </row>
    <row r="724" customFormat="false" ht="15.75" hidden="false" customHeight="false" outlineLevel="0" collapsed="false">
      <c r="A724" s="15" t="s">
        <v>612</v>
      </c>
      <c r="B724" s="23" t="s">
        <v>760</v>
      </c>
      <c r="C724" s="23"/>
      <c r="D724" s="24" t="str">
        <f aca="false">CONCATENATE(A724,B724,C724)</f>
        <v>SN7407</v>
      </c>
      <c r="E724" s="25"/>
      <c r="F724" s="26" t="s">
        <v>6</v>
      </c>
      <c r="G724" s="27"/>
      <c r="H724" s="28"/>
      <c r="I724" s="16"/>
      <c r="J724" s="29"/>
    </row>
    <row r="725" customFormat="false" ht="15.75" hidden="false" customHeight="false" outlineLevel="0" collapsed="false">
      <c r="A725" s="15" t="s">
        <v>612</v>
      </c>
      <c r="B725" s="23" t="s">
        <v>761</v>
      </c>
      <c r="C725" s="23"/>
      <c r="D725" s="24" t="str">
        <f aca="false">CONCATENATE(A725,B725,C725)</f>
        <v>SN7416</v>
      </c>
      <c r="E725" s="25"/>
      <c r="F725" s="26" t="s">
        <v>6</v>
      </c>
      <c r="G725" s="27"/>
      <c r="H725" s="28"/>
      <c r="I725" s="16"/>
      <c r="J725" s="29"/>
    </row>
    <row r="726" customFormat="false" ht="15.75" hidden="false" customHeight="false" outlineLevel="0" collapsed="false">
      <c r="A726" s="15" t="s">
        <v>612</v>
      </c>
      <c r="B726" s="23" t="s">
        <v>762</v>
      </c>
      <c r="C726" s="23"/>
      <c r="D726" s="24" t="str">
        <f aca="false">CONCATENATE(A726,B726,C726)</f>
        <v>SN7417</v>
      </c>
      <c r="E726" s="25"/>
      <c r="F726" s="26" t="s">
        <v>6</v>
      </c>
      <c r="G726" s="27"/>
      <c r="H726" s="28"/>
      <c r="I726" s="16"/>
      <c r="J726" s="29"/>
    </row>
    <row r="727" customFormat="false" ht="15.75" hidden="false" customHeight="false" outlineLevel="0" collapsed="false">
      <c r="A727" s="15" t="s">
        <v>612</v>
      </c>
      <c r="B727" s="23" t="s">
        <v>763</v>
      </c>
      <c r="C727" s="23"/>
      <c r="D727" s="24" t="str">
        <f aca="false">CONCATENATE(A727,B727,C727)</f>
        <v>SN7427</v>
      </c>
      <c r="E727" s="25"/>
      <c r="F727" s="26" t="s">
        <v>6</v>
      </c>
      <c r="G727" s="27"/>
      <c r="H727" s="28"/>
      <c r="I727" s="16"/>
      <c r="J727" s="29"/>
    </row>
    <row r="728" customFormat="false" ht="15.75" hidden="false" customHeight="false" outlineLevel="0" collapsed="false">
      <c r="A728" s="15" t="s">
        <v>612</v>
      </c>
      <c r="B728" s="23" t="s">
        <v>764</v>
      </c>
      <c r="C728" s="23"/>
      <c r="D728" s="24" t="str">
        <f aca="false">CONCATENATE(A728,B728,C728)</f>
        <v>SN7440</v>
      </c>
      <c r="E728" s="25"/>
      <c r="F728" s="26" t="s">
        <v>6</v>
      </c>
      <c r="G728" s="27"/>
      <c r="H728" s="28"/>
      <c r="I728" s="16"/>
      <c r="J728" s="29"/>
    </row>
    <row r="729" customFormat="false" ht="15.75" hidden="false" customHeight="false" outlineLevel="0" collapsed="false">
      <c r="A729" s="15" t="s">
        <v>612</v>
      </c>
      <c r="B729" s="23" t="s">
        <v>765</v>
      </c>
      <c r="C729" s="23"/>
      <c r="D729" s="24" t="str">
        <f aca="false">CONCATENATE(A729,B729,C729)</f>
        <v>SN7441</v>
      </c>
      <c r="E729" s="25"/>
      <c r="F729" s="26" t="s">
        <v>6</v>
      </c>
      <c r="G729" s="27"/>
      <c r="H729" s="28"/>
      <c r="I729" s="16"/>
      <c r="J729" s="29"/>
    </row>
    <row r="730" customFormat="false" ht="15.75" hidden="false" customHeight="false" outlineLevel="0" collapsed="false">
      <c r="A730" s="15" t="s">
        <v>612</v>
      </c>
      <c r="B730" s="23" t="s">
        <v>766</v>
      </c>
      <c r="C730" s="23"/>
      <c r="D730" s="24" t="str">
        <f aca="false">CONCATENATE(A730,B730,C730)</f>
        <v>SN7443</v>
      </c>
      <c r="E730" s="25"/>
      <c r="F730" s="26" t="s">
        <v>6</v>
      </c>
      <c r="G730" s="27"/>
      <c r="H730" s="28"/>
      <c r="I730" s="16"/>
      <c r="J730" s="29"/>
    </row>
    <row r="731" customFormat="false" ht="15.75" hidden="false" customHeight="false" outlineLevel="0" collapsed="false">
      <c r="A731" s="15" t="s">
        <v>612</v>
      </c>
      <c r="B731" s="23" t="s">
        <v>767</v>
      </c>
      <c r="C731" s="23"/>
      <c r="D731" s="24" t="str">
        <f aca="false">CONCATENATE(A731,B731,C731)</f>
        <v>SN7444</v>
      </c>
      <c r="E731" s="25"/>
      <c r="F731" s="26" t="s">
        <v>6</v>
      </c>
      <c r="G731" s="27"/>
      <c r="H731" s="28"/>
      <c r="I731" s="16"/>
      <c r="J731" s="29"/>
    </row>
    <row r="732" customFormat="false" ht="15.75" hidden="false" customHeight="false" outlineLevel="0" collapsed="false">
      <c r="A732" s="15" t="s">
        <v>612</v>
      </c>
      <c r="B732" s="23" t="s">
        <v>768</v>
      </c>
      <c r="C732" s="23"/>
      <c r="D732" s="24" t="str">
        <f aca="false">CONCATENATE(A732,B732,C732)</f>
        <v>SN7450</v>
      </c>
      <c r="E732" s="25"/>
      <c r="F732" s="26" t="s">
        <v>6</v>
      </c>
      <c r="G732" s="27"/>
      <c r="H732" s="28"/>
      <c r="I732" s="16"/>
      <c r="J732" s="29"/>
    </row>
    <row r="733" customFormat="false" ht="15.75" hidden="false" customHeight="false" outlineLevel="0" collapsed="false">
      <c r="A733" s="15" t="s">
        <v>612</v>
      </c>
      <c r="B733" s="23" t="s">
        <v>769</v>
      </c>
      <c r="C733" s="23"/>
      <c r="D733" s="24" t="str">
        <f aca="false">CONCATENATE(A733,B733,C733)</f>
        <v>SN7451</v>
      </c>
      <c r="E733" s="25"/>
      <c r="F733" s="26" t="s">
        <v>6</v>
      </c>
      <c r="G733" s="27"/>
      <c r="H733" s="28"/>
      <c r="I733" s="16"/>
      <c r="J733" s="29"/>
    </row>
    <row r="734" customFormat="false" ht="15.75" hidden="false" customHeight="false" outlineLevel="0" collapsed="false">
      <c r="A734" s="15" t="s">
        <v>612</v>
      </c>
      <c r="B734" s="23" t="s">
        <v>770</v>
      </c>
      <c r="C734" s="23"/>
      <c r="D734" s="24" t="str">
        <f aca="false">CONCATENATE(A734,B734,C734)</f>
        <v>SN7454</v>
      </c>
      <c r="E734" s="25"/>
      <c r="F734" s="26" t="s">
        <v>6</v>
      </c>
      <c r="G734" s="27"/>
      <c r="H734" s="28"/>
      <c r="I734" s="16"/>
      <c r="J734" s="29"/>
    </row>
    <row r="735" customFormat="false" ht="15.75" hidden="false" customHeight="false" outlineLevel="0" collapsed="false">
      <c r="A735" s="15" t="s">
        <v>612</v>
      </c>
      <c r="B735" s="23" t="s">
        <v>771</v>
      </c>
      <c r="C735" s="23"/>
      <c r="D735" s="24" t="str">
        <f aca="false">CONCATENATE(A735,B735,C735)</f>
        <v>SN7460</v>
      </c>
      <c r="E735" s="25"/>
      <c r="F735" s="26" t="s">
        <v>6</v>
      </c>
      <c r="G735" s="27"/>
      <c r="H735" s="28"/>
      <c r="I735" s="16"/>
      <c r="J735" s="29"/>
    </row>
    <row r="736" customFormat="false" ht="15.75" hidden="false" customHeight="false" outlineLevel="0" collapsed="false">
      <c r="A736" s="15" t="s">
        <v>612</v>
      </c>
      <c r="B736" s="23" t="s">
        <v>772</v>
      </c>
      <c r="C736" s="23"/>
      <c r="D736" s="24" t="str">
        <f aca="false">CONCATENATE(A736,B736,C736)</f>
        <v>SN7470</v>
      </c>
      <c r="E736" s="25"/>
      <c r="F736" s="26" t="s">
        <v>6</v>
      </c>
      <c r="G736" s="27"/>
      <c r="H736" s="28"/>
      <c r="I736" s="16"/>
      <c r="J736" s="29"/>
    </row>
    <row r="737" customFormat="false" ht="15.75" hidden="false" customHeight="false" outlineLevel="0" collapsed="false">
      <c r="A737" s="15" t="s">
        <v>612</v>
      </c>
      <c r="B737" s="23" t="s">
        <v>773</v>
      </c>
      <c r="C737" s="23"/>
      <c r="D737" s="24" t="str">
        <f aca="false">CONCATENATE(A737,B737,C737)</f>
        <v>SN7480</v>
      </c>
      <c r="E737" s="25"/>
      <c r="F737" s="26" t="s">
        <v>6</v>
      </c>
      <c r="G737" s="27"/>
      <c r="H737" s="28"/>
      <c r="I737" s="16"/>
      <c r="J737" s="29"/>
    </row>
    <row r="738" customFormat="false" ht="15.75" hidden="false" customHeight="false" outlineLevel="0" collapsed="false">
      <c r="A738" s="15" t="s">
        <v>612</v>
      </c>
      <c r="B738" s="23" t="s">
        <v>774</v>
      </c>
      <c r="C738" s="23"/>
      <c r="D738" s="24" t="str">
        <f aca="false">CONCATENATE(A738,B738,C738)</f>
        <v>SN7481</v>
      </c>
      <c r="E738" s="25"/>
      <c r="F738" s="26" t="s">
        <v>6</v>
      </c>
      <c r="G738" s="27"/>
      <c r="H738" s="28"/>
      <c r="I738" s="16"/>
      <c r="J738" s="29"/>
    </row>
    <row r="739" customFormat="false" ht="15.75" hidden="false" customHeight="false" outlineLevel="0" collapsed="false">
      <c r="A739" s="15" t="s">
        <v>612</v>
      </c>
      <c r="B739" s="23" t="s">
        <v>775</v>
      </c>
      <c r="C739" s="23"/>
      <c r="D739" s="24" t="str">
        <f aca="false">CONCATENATE(A739,B739,C739)</f>
        <v>SN7482</v>
      </c>
      <c r="E739" s="25"/>
      <c r="F739" s="26" t="s">
        <v>6</v>
      </c>
      <c r="G739" s="27"/>
      <c r="H739" s="28"/>
      <c r="I739" s="16"/>
      <c r="J739" s="29"/>
    </row>
    <row r="740" customFormat="false" ht="15.75" hidden="false" customHeight="false" outlineLevel="0" collapsed="false">
      <c r="A740" s="15" t="s">
        <v>612</v>
      </c>
      <c r="B740" s="23" t="s">
        <v>776</v>
      </c>
      <c r="C740" s="23"/>
      <c r="D740" s="24" t="str">
        <f aca="false">CONCATENATE(A740,B740,C740)</f>
        <v>SN7483</v>
      </c>
      <c r="E740" s="25"/>
      <c r="F740" s="26" t="s">
        <v>6</v>
      </c>
      <c r="G740" s="27"/>
      <c r="H740" s="28"/>
      <c r="I740" s="16"/>
      <c r="J740" s="29"/>
    </row>
    <row r="741" customFormat="false" ht="15.75" hidden="false" customHeight="false" outlineLevel="0" collapsed="false">
      <c r="A741" s="15" t="s">
        <v>612</v>
      </c>
      <c r="B741" s="23" t="s">
        <v>777</v>
      </c>
      <c r="C741" s="23"/>
      <c r="D741" s="24" t="str">
        <f aca="false">CONCATENATE(A741,B741,C741)</f>
        <v>SN7484</v>
      </c>
      <c r="E741" s="25"/>
      <c r="F741" s="26" t="s">
        <v>6</v>
      </c>
      <c r="G741" s="27"/>
      <c r="H741" s="28"/>
      <c r="I741" s="16"/>
      <c r="J741" s="29"/>
    </row>
    <row r="742" customFormat="false" ht="15.75" hidden="false" customHeight="false" outlineLevel="0" collapsed="false">
      <c r="A742" s="15" t="s">
        <v>612</v>
      </c>
      <c r="B742" s="23" t="s">
        <v>778</v>
      </c>
      <c r="C742" s="23"/>
      <c r="D742" s="24" t="str">
        <f aca="false">CONCATENATE(A742,B742,C742)</f>
        <v>SN7491</v>
      </c>
      <c r="E742" s="25"/>
      <c r="F742" s="26" t="s">
        <v>6</v>
      </c>
      <c r="G742" s="27"/>
      <c r="H742" s="28"/>
      <c r="I742" s="16"/>
      <c r="J742" s="29"/>
    </row>
    <row r="743" customFormat="false" ht="15.75" hidden="false" customHeight="false" outlineLevel="0" collapsed="false">
      <c r="A743" s="15" t="s">
        <v>612</v>
      </c>
      <c r="B743" s="23" t="s">
        <v>779</v>
      </c>
      <c r="C743" s="23"/>
      <c r="D743" s="24" t="str">
        <f aca="false">CONCATENATE(A743,B743,C743)</f>
        <v>SN7494</v>
      </c>
      <c r="E743" s="25"/>
      <c r="F743" s="26" t="s">
        <v>6</v>
      </c>
      <c r="G743" s="27"/>
      <c r="H743" s="28"/>
      <c r="I743" s="16"/>
      <c r="J743" s="29"/>
    </row>
    <row r="744" customFormat="false" ht="15.75" hidden="false" customHeight="false" outlineLevel="0" collapsed="false">
      <c r="A744" s="15" t="s">
        <v>612</v>
      </c>
      <c r="B744" s="23" t="s">
        <v>780</v>
      </c>
      <c r="C744" s="23"/>
      <c r="D744" s="24" t="str">
        <f aca="false">CONCATENATE(A744,B744,C744)</f>
        <v>SN7495</v>
      </c>
      <c r="E744" s="25"/>
      <c r="F744" s="26" t="s">
        <v>6</v>
      </c>
      <c r="G744" s="27"/>
      <c r="H744" s="28"/>
      <c r="I744" s="16"/>
      <c r="J744" s="29"/>
    </row>
    <row r="745" customFormat="false" ht="15.75" hidden="false" customHeight="false" outlineLevel="0" collapsed="false">
      <c r="A745" s="15" t="s">
        <v>612</v>
      </c>
      <c r="B745" s="23" t="s">
        <v>780</v>
      </c>
      <c r="C745" s="23"/>
      <c r="D745" s="24" t="s">
        <v>781</v>
      </c>
      <c r="E745" s="25"/>
      <c r="F745" s="26" t="s">
        <v>6</v>
      </c>
      <c r="G745" s="27"/>
      <c r="H745" s="28"/>
      <c r="I745" s="16"/>
      <c r="J745" s="29"/>
    </row>
    <row r="746" customFormat="false" ht="15.75" hidden="false" customHeight="false" outlineLevel="0" collapsed="false">
      <c r="A746" s="15" t="s">
        <v>612</v>
      </c>
      <c r="B746" s="23" t="s">
        <v>782</v>
      </c>
      <c r="C746" s="23"/>
      <c r="D746" s="24" t="str">
        <f aca="false">CONCATENATE(A746,B746,C746)</f>
        <v>SN7497</v>
      </c>
      <c r="E746" s="25"/>
      <c r="F746" s="26" t="s">
        <v>6</v>
      </c>
      <c r="G746" s="27"/>
      <c r="H746" s="28"/>
      <c r="I746" s="16"/>
      <c r="J746" s="29"/>
    </row>
    <row r="747" customFormat="false" ht="15.75" hidden="false" customHeight="false" outlineLevel="0" collapsed="false">
      <c r="A747" s="15" t="s">
        <v>612</v>
      </c>
      <c r="B747" s="23" t="s">
        <v>783</v>
      </c>
      <c r="C747" s="23"/>
      <c r="D747" s="24" t="str">
        <f aca="false">CONCATENATE(A747,B747,C747)</f>
        <v>SN74105</v>
      </c>
      <c r="E747" s="25"/>
      <c r="F747" s="26" t="s">
        <v>6</v>
      </c>
      <c r="G747" s="27"/>
      <c r="H747" s="28"/>
      <c r="I747" s="16"/>
      <c r="J747" s="29"/>
    </row>
    <row r="748" customFormat="false" ht="15.75" hidden="false" customHeight="false" outlineLevel="0" collapsed="false">
      <c r="A748" s="15" t="s">
        <v>612</v>
      </c>
      <c r="B748" s="23" t="s">
        <v>784</v>
      </c>
      <c r="C748" s="23"/>
      <c r="D748" s="24" t="str">
        <f aca="false">CONCATENATE(A748,B748,C748)</f>
        <v>SN74109</v>
      </c>
      <c r="E748" s="25"/>
      <c r="F748" s="26" t="s">
        <v>6</v>
      </c>
      <c r="G748" s="27"/>
      <c r="H748" s="28"/>
      <c r="I748" s="16"/>
      <c r="J748" s="29"/>
    </row>
    <row r="749" customFormat="false" ht="15.75" hidden="false" customHeight="false" outlineLevel="0" collapsed="false">
      <c r="A749" s="15" t="s">
        <v>612</v>
      </c>
      <c r="B749" s="23" t="s">
        <v>785</v>
      </c>
      <c r="C749" s="23"/>
      <c r="D749" s="24" t="str">
        <f aca="false">CONCATENATE(A749,B749,C749)</f>
        <v>SN74110</v>
      </c>
      <c r="E749" s="25"/>
      <c r="F749" s="26" t="s">
        <v>6</v>
      </c>
      <c r="G749" s="27"/>
      <c r="H749" s="28"/>
      <c r="I749" s="16"/>
      <c r="J749" s="29"/>
    </row>
    <row r="750" customFormat="false" ht="15.75" hidden="false" customHeight="false" outlineLevel="0" collapsed="false">
      <c r="A750" s="15" t="s">
        <v>612</v>
      </c>
      <c r="B750" s="23" t="s">
        <v>786</v>
      </c>
      <c r="C750" s="23"/>
      <c r="D750" s="24" t="str">
        <f aca="false">CONCATENATE(A750,B750,C750)</f>
        <v>SN74111</v>
      </c>
      <c r="E750" s="25"/>
      <c r="F750" s="26" t="s">
        <v>6</v>
      </c>
      <c r="G750" s="27"/>
      <c r="H750" s="28"/>
      <c r="I750" s="16"/>
      <c r="J750" s="29"/>
    </row>
    <row r="751" customFormat="false" ht="15.75" hidden="false" customHeight="false" outlineLevel="0" collapsed="false">
      <c r="A751" s="15" t="s">
        <v>612</v>
      </c>
      <c r="B751" s="23" t="s">
        <v>787</v>
      </c>
      <c r="C751" s="23"/>
      <c r="D751" s="24" t="str">
        <f aca="false">CONCATENATE(A751,B751,C751)</f>
        <v>SN74123</v>
      </c>
      <c r="E751" s="25"/>
      <c r="F751" s="26" t="s">
        <v>6</v>
      </c>
      <c r="G751" s="27"/>
      <c r="H751" s="28"/>
      <c r="I751" s="16"/>
      <c r="J751" s="29"/>
    </row>
    <row r="752" customFormat="false" ht="15.75" hidden="false" customHeight="false" outlineLevel="0" collapsed="false">
      <c r="A752" s="15" t="s">
        <v>612</v>
      </c>
      <c r="B752" s="23" t="s">
        <v>788</v>
      </c>
      <c r="C752" s="23"/>
      <c r="D752" s="24" t="str">
        <f aca="false">CONCATENATE(A752,B752,C752)</f>
        <v>SN74126</v>
      </c>
      <c r="E752" s="25"/>
      <c r="F752" s="26" t="s">
        <v>6</v>
      </c>
      <c r="G752" s="27"/>
      <c r="H752" s="28"/>
      <c r="I752" s="16"/>
      <c r="J752" s="29"/>
    </row>
    <row r="753" customFormat="false" ht="15.75" hidden="false" customHeight="false" outlineLevel="0" collapsed="false">
      <c r="A753" s="15" t="s">
        <v>612</v>
      </c>
      <c r="B753" s="23" t="s">
        <v>789</v>
      </c>
      <c r="C753" s="23"/>
      <c r="D753" s="24" t="str">
        <f aca="false">CONCATENATE(A753,B753,C753)</f>
        <v>SN74136</v>
      </c>
      <c r="E753" s="25"/>
      <c r="F753" s="26" t="s">
        <v>6</v>
      </c>
      <c r="G753" s="27"/>
      <c r="H753" s="28"/>
      <c r="I753" s="16"/>
      <c r="J753" s="29"/>
    </row>
    <row r="754" customFormat="false" ht="15.75" hidden="false" customHeight="false" outlineLevel="0" collapsed="false">
      <c r="A754" s="15" t="s">
        <v>612</v>
      </c>
      <c r="B754" s="23" t="s">
        <v>790</v>
      </c>
      <c r="C754" s="23"/>
      <c r="D754" s="24" t="str">
        <f aca="false">CONCATENATE(A754,B754,C754)</f>
        <v>SN74143</v>
      </c>
      <c r="E754" s="25"/>
      <c r="F754" s="26" t="s">
        <v>6</v>
      </c>
      <c r="G754" s="27"/>
      <c r="H754" s="28"/>
      <c r="I754" s="16"/>
      <c r="J754" s="29"/>
    </row>
    <row r="755" customFormat="false" ht="15.75" hidden="false" customHeight="false" outlineLevel="0" collapsed="false">
      <c r="A755" s="15" t="s">
        <v>612</v>
      </c>
      <c r="B755" s="23" t="s">
        <v>791</v>
      </c>
      <c r="C755" s="23"/>
      <c r="D755" s="24" t="str">
        <f aca="false">CONCATENATE(A755,B755,C755)</f>
        <v>SN74155</v>
      </c>
      <c r="E755" s="25"/>
      <c r="F755" s="26" t="s">
        <v>6</v>
      </c>
      <c r="G755" s="27"/>
      <c r="H755" s="28"/>
      <c r="I755" s="16"/>
      <c r="J755" s="29"/>
    </row>
    <row r="756" customFormat="false" ht="15.75" hidden="false" customHeight="false" outlineLevel="0" collapsed="false">
      <c r="A756" s="15" t="s">
        <v>612</v>
      </c>
      <c r="B756" s="23" t="s">
        <v>792</v>
      </c>
      <c r="C756" s="23"/>
      <c r="D756" s="24" t="str">
        <f aca="false">CONCATENATE(A756,B756,C756)</f>
        <v>SN74156</v>
      </c>
      <c r="E756" s="25"/>
      <c r="F756" s="26" t="s">
        <v>6</v>
      </c>
      <c r="G756" s="27"/>
      <c r="H756" s="28"/>
      <c r="I756" s="16"/>
      <c r="J756" s="29"/>
    </row>
    <row r="757" customFormat="false" ht="15.75" hidden="false" customHeight="false" outlineLevel="0" collapsed="false">
      <c r="A757" s="15" t="s">
        <v>612</v>
      </c>
      <c r="B757" s="23" t="s">
        <v>792</v>
      </c>
      <c r="C757" s="23"/>
      <c r="D757" s="24" t="s">
        <v>793</v>
      </c>
      <c r="E757" s="25"/>
      <c r="F757" s="26" t="s">
        <v>6</v>
      </c>
      <c r="G757" s="27"/>
      <c r="H757" s="28"/>
      <c r="I757" s="16"/>
      <c r="J757" s="29"/>
    </row>
    <row r="758" customFormat="false" ht="15.75" hidden="false" customHeight="false" outlineLevel="0" collapsed="false">
      <c r="A758" s="15" t="s">
        <v>612</v>
      </c>
      <c r="B758" s="23" t="s">
        <v>794</v>
      </c>
      <c r="C758" s="23"/>
      <c r="D758" s="24" t="str">
        <f aca="false">CONCATENATE(A758,B758,C758)</f>
        <v>SN74160</v>
      </c>
      <c r="E758" s="25"/>
      <c r="F758" s="26" t="s">
        <v>6</v>
      </c>
      <c r="G758" s="27"/>
      <c r="H758" s="28"/>
      <c r="I758" s="16"/>
      <c r="J758" s="29"/>
    </row>
    <row r="759" customFormat="false" ht="15.75" hidden="false" customHeight="false" outlineLevel="0" collapsed="false">
      <c r="A759" s="15" t="s">
        <v>612</v>
      </c>
      <c r="B759" s="23" t="s">
        <v>795</v>
      </c>
      <c r="C759" s="23"/>
      <c r="D759" s="24" t="str">
        <f aca="false">CONCATENATE(A759,B759,C759)</f>
        <v>SN74173</v>
      </c>
      <c r="E759" s="25"/>
      <c r="F759" s="26" t="s">
        <v>6</v>
      </c>
      <c r="G759" s="27"/>
      <c r="H759" s="28"/>
      <c r="I759" s="16"/>
      <c r="J759" s="29"/>
    </row>
    <row r="760" customFormat="false" ht="15.75" hidden="false" customHeight="false" outlineLevel="0" collapsed="false">
      <c r="A760" s="15" t="s">
        <v>612</v>
      </c>
      <c r="B760" s="23" t="s">
        <v>795</v>
      </c>
      <c r="C760" s="23"/>
      <c r="D760" s="24" t="s">
        <v>796</v>
      </c>
      <c r="E760" s="25"/>
      <c r="F760" s="26" t="s">
        <v>6</v>
      </c>
      <c r="G760" s="27"/>
      <c r="H760" s="28"/>
      <c r="I760" s="16"/>
      <c r="J760" s="29"/>
    </row>
    <row r="761" customFormat="false" ht="15.75" hidden="false" customHeight="false" outlineLevel="0" collapsed="false">
      <c r="A761" s="15" t="s">
        <v>612</v>
      </c>
      <c r="B761" s="23" t="s">
        <v>797</v>
      </c>
      <c r="C761" s="23"/>
      <c r="D761" s="24" t="str">
        <f aca="false">CONCATENATE(A761,B761,C761)</f>
        <v>SN74177</v>
      </c>
      <c r="E761" s="25"/>
      <c r="F761" s="26" t="s">
        <v>6</v>
      </c>
      <c r="G761" s="27"/>
      <c r="H761" s="28"/>
      <c r="I761" s="16"/>
      <c r="J761" s="29"/>
    </row>
    <row r="762" customFormat="false" ht="15.75" hidden="false" customHeight="false" outlineLevel="0" collapsed="false">
      <c r="A762" s="15" t="s">
        <v>612</v>
      </c>
      <c r="B762" s="23" t="s">
        <v>798</v>
      </c>
      <c r="C762" s="23"/>
      <c r="D762" s="24" t="str">
        <f aca="false">CONCATENATE(A762,B762,C762)</f>
        <v>SN74195</v>
      </c>
      <c r="E762" s="25"/>
      <c r="F762" s="26" t="s">
        <v>6</v>
      </c>
      <c r="G762" s="27"/>
      <c r="H762" s="28"/>
      <c r="I762" s="16"/>
      <c r="J762" s="29"/>
    </row>
    <row r="763" customFormat="false" ht="15.75" hidden="false" customHeight="false" outlineLevel="0" collapsed="false">
      <c r="A763" s="15" t="s">
        <v>612</v>
      </c>
      <c r="B763" s="23" t="s">
        <v>799</v>
      </c>
      <c r="C763" s="23"/>
      <c r="D763" s="24" t="str">
        <f aca="false">CONCATENATE(A763,B763,C763)</f>
        <v>SN74198</v>
      </c>
      <c r="E763" s="25"/>
      <c r="F763" s="26" t="s">
        <v>6</v>
      </c>
      <c r="G763" s="27"/>
      <c r="H763" s="28"/>
      <c r="I763" s="16"/>
      <c r="J763" s="29"/>
    </row>
    <row r="764" customFormat="false" ht="15.75" hidden="false" customHeight="false" outlineLevel="0" collapsed="false">
      <c r="A764" s="15" t="s">
        <v>612</v>
      </c>
      <c r="B764" s="23" t="s">
        <v>800</v>
      </c>
      <c r="C764" s="23"/>
      <c r="D764" s="24" t="str">
        <f aca="false">CONCATENATE(A764,B764,C764)</f>
        <v>SN74279</v>
      </c>
      <c r="E764" s="25"/>
      <c r="F764" s="26" t="s">
        <v>6</v>
      </c>
      <c r="G764" s="27"/>
      <c r="H764" s="28"/>
      <c r="I764" s="16"/>
      <c r="J764" s="29"/>
    </row>
    <row r="765" customFormat="false" ht="15.75" hidden="false" customHeight="false" outlineLevel="0" collapsed="false">
      <c r="A765" s="15" t="s">
        <v>612</v>
      </c>
      <c r="B765" s="23" t="s">
        <v>801</v>
      </c>
      <c r="C765" s="23"/>
      <c r="D765" s="24" t="str">
        <f aca="false">CONCATENATE(A765,B765,C765)</f>
        <v>SN74290</v>
      </c>
      <c r="E765" s="25"/>
      <c r="F765" s="26" t="s">
        <v>6</v>
      </c>
      <c r="G765" s="27"/>
      <c r="H765" s="28"/>
      <c r="I765" s="16"/>
      <c r="J765" s="29"/>
    </row>
    <row r="766" customFormat="false" ht="15.75" hidden="false" customHeight="false" outlineLevel="0" collapsed="false">
      <c r="A766" s="15" t="s">
        <v>612</v>
      </c>
      <c r="B766" s="23" t="s">
        <v>802</v>
      </c>
      <c r="C766" s="23"/>
      <c r="D766" s="24" t="str">
        <f aca="false">CONCATENATE(A766,B766,C766)</f>
        <v>SN74368</v>
      </c>
      <c r="E766" s="25"/>
      <c r="F766" s="26" t="s">
        <v>6</v>
      </c>
      <c r="G766" s="27"/>
      <c r="H766" s="28"/>
      <c r="I766" s="16"/>
      <c r="J766" s="29"/>
    </row>
    <row r="767" s="22" customFormat="true" ht="22.5" hidden="false" customHeight="true" outlineLevel="0" collapsed="false">
      <c r="A767" s="15"/>
      <c r="B767" s="16"/>
      <c r="C767" s="16"/>
      <c r="D767" s="17" t="s">
        <v>803</v>
      </c>
      <c r="E767" s="18"/>
      <c r="F767" s="18"/>
      <c r="G767" s="19"/>
      <c r="H767" s="20"/>
      <c r="I767" s="18"/>
      <c r="J767" s="21"/>
    </row>
    <row r="768" customFormat="false" ht="15.75" hidden="false" customHeight="false" outlineLevel="0" collapsed="false">
      <c r="A768" s="15" t="s">
        <v>612</v>
      </c>
      <c r="B768" s="23" t="s">
        <v>804</v>
      </c>
      <c r="C768" s="23"/>
      <c r="D768" s="24" t="str">
        <f aca="false">CONCATENATE(A768,B768,C768)</f>
        <v>SN75469</v>
      </c>
      <c r="E768" s="25"/>
      <c r="F768" s="26" t="s">
        <v>6</v>
      </c>
      <c r="G768" s="27"/>
      <c r="H768" s="28"/>
      <c r="I768" s="16"/>
      <c r="J768" s="29"/>
    </row>
    <row r="769" s="22" customFormat="true" ht="22.5" hidden="false" customHeight="true" outlineLevel="0" collapsed="false">
      <c r="A769" s="15"/>
      <c r="B769" s="16"/>
      <c r="C769" s="16"/>
      <c r="D769" s="17" t="s">
        <v>805</v>
      </c>
      <c r="E769" s="18"/>
      <c r="F769" s="18"/>
      <c r="G769" s="19"/>
      <c r="H769" s="20"/>
      <c r="I769" s="18"/>
      <c r="J769" s="21"/>
    </row>
    <row r="770" customFormat="false" ht="15.75" hidden="false" customHeight="false" outlineLevel="0" collapsed="false">
      <c r="A770" s="15" t="s">
        <v>612</v>
      </c>
      <c r="B770" s="23" t="s">
        <v>806</v>
      </c>
      <c r="C770" s="23"/>
      <c r="D770" s="24" t="str">
        <f aca="false">CONCATENATE(A770,B770,C770)</f>
        <v>SN76003 N</v>
      </c>
      <c r="E770" s="25"/>
      <c r="F770" s="26" t="s">
        <v>6</v>
      </c>
      <c r="G770" s="27"/>
      <c r="H770" s="28"/>
      <c r="I770" s="16"/>
      <c r="J770" s="29"/>
    </row>
    <row r="771" customFormat="false" ht="15.75" hidden="false" customHeight="false" outlineLevel="0" collapsed="false">
      <c r="A771" s="15" t="s">
        <v>612</v>
      </c>
      <c r="B771" s="23" t="s">
        <v>807</v>
      </c>
      <c r="C771" s="23"/>
      <c r="D771" s="24" t="str">
        <f aca="false">CONCATENATE(A771,B771,C771)</f>
        <v>SN76005</v>
      </c>
      <c r="E771" s="25"/>
      <c r="F771" s="26" t="s">
        <v>6</v>
      </c>
      <c r="G771" s="27"/>
      <c r="H771" s="28"/>
      <c r="I771" s="16"/>
      <c r="J771" s="29"/>
    </row>
    <row r="772" customFormat="false" ht="15.75" hidden="false" customHeight="false" outlineLevel="0" collapsed="false">
      <c r="A772" s="15" t="s">
        <v>612</v>
      </c>
      <c r="B772" s="23" t="s">
        <v>808</v>
      </c>
      <c r="C772" s="23"/>
      <c r="D772" s="24" t="str">
        <f aca="false">CONCATENATE(A772,B772,C772)</f>
        <v>SN76009</v>
      </c>
      <c r="E772" s="25"/>
      <c r="F772" s="26" t="s">
        <v>6</v>
      </c>
      <c r="G772" s="27"/>
      <c r="H772" s="28"/>
      <c r="I772" s="16"/>
      <c r="J772" s="29"/>
    </row>
    <row r="773" customFormat="false" ht="15.75" hidden="false" customHeight="false" outlineLevel="0" collapsed="false">
      <c r="A773" s="15" t="s">
        <v>612</v>
      </c>
      <c r="B773" s="23" t="s">
        <v>809</v>
      </c>
      <c r="C773" s="23"/>
      <c r="D773" s="24" t="str">
        <f aca="false">CONCATENATE(A773,B773,C773)</f>
        <v>SN76033 ND</v>
      </c>
      <c r="E773" s="25"/>
      <c r="F773" s="26" t="s">
        <v>6</v>
      </c>
      <c r="G773" s="27"/>
      <c r="H773" s="28"/>
      <c r="I773" s="16"/>
      <c r="J773" s="29"/>
    </row>
    <row r="774" customFormat="false" ht="15.75" hidden="false" customHeight="false" outlineLevel="0" collapsed="false">
      <c r="A774" s="15" t="s">
        <v>612</v>
      </c>
      <c r="B774" s="23" t="s">
        <v>810</v>
      </c>
      <c r="C774" s="23"/>
      <c r="D774" s="24" t="str">
        <f aca="false">CONCATENATE(A774,B774,C774)</f>
        <v>SN76110</v>
      </c>
      <c r="E774" s="25"/>
      <c r="F774" s="26" t="s">
        <v>6</v>
      </c>
      <c r="G774" s="27"/>
      <c r="H774" s="28"/>
      <c r="I774" s="16"/>
      <c r="J774" s="29"/>
    </row>
    <row r="775" customFormat="false" ht="15.75" hidden="false" customHeight="false" outlineLevel="0" collapsed="false">
      <c r="A775" s="15" t="s">
        <v>612</v>
      </c>
      <c r="B775" s="23" t="s">
        <v>811</v>
      </c>
      <c r="C775" s="23"/>
      <c r="D775" s="24" t="str">
        <f aca="false">CONCATENATE(A775,B775,C775)</f>
        <v>SN76116</v>
      </c>
      <c r="E775" s="25"/>
      <c r="F775" s="26" t="s">
        <v>6</v>
      </c>
      <c r="G775" s="27"/>
      <c r="H775" s="28"/>
      <c r="I775" s="16"/>
      <c r="J775" s="29"/>
    </row>
    <row r="776" customFormat="false" ht="15.75" hidden="false" customHeight="false" outlineLevel="0" collapsed="false">
      <c r="A776" s="15" t="s">
        <v>612</v>
      </c>
      <c r="B776" s="23" t="s">
        <v>812</v>
      </c>
      <c r="C776" s="23"/>
      <c r="D776" s="24" t="str">
        <f aca="false">CONCATENATE(A776,B776,C776)</f>
        <v>SN76226</v>
      </c>
      <c r="E776" s="25"/>
      <c r="F776" s="26" t="s">
        <v>6</v>
      </c>
      <c r="G776" s="27"/>
      <c r="H776" s="28"/>
      <c r="I776" s="16"/>
      <c r="J776" s="29"/>
    </row>
    <row r="777" customFormat="false" ht="15.75" hidden="false" customHeight="false" outlineLevel="0" collapsed="false">
      <c r="A777" s="15" t="s">
        <v>612</v>
      </c>
      <c r="B777" s="23" t="s">
        <v>813</v>
      </c>
      <c r="C777" s="23"/>
      <c r="D777" s="24" t="str">
        <f aca="false">CONCATENATE(A777,B777,C777)</f>
        <v>SN76227</v>
      </c>
      <c r="E777" s="25"/>
      <c r="F777" s="26" t="s">
        <v>6</v>
      </c>
      <c r="G777" s="27"/>
      <c r="H777" s="28"/>
      <c r="I777" s="16"/>
      <c r="J777" s="29"/>
    </row>
    <row r="778" customFormat="false" ht="15.75" hidden="false" customHeight="false" outlineLevel="0" collapsed="false">
      <c r="A778" s="15" t="s">
        <v>612</v>
      </c>
      <c r="B778" s="23" t="s">
        <v>814</v>
      </c>
      <c r="C778" s="23"/>
      <c r="D778" s="24" t="str">
        <f aca="false">CONCATENATE(A778,B778,C778)</f>
        <v>SN76228</v>
      </c>
      <c r="E778" s="25"/>
      <c r="F778" s="26" t="s">
        <v>6</v>
      </c>
      <c r="G778" s="27"/>
      <c r="H778" s="28"/>
      <c r="I778" s="16"/>
      <c r="J778" s="29"/>
    </row>
    <row r="779" customFormat="false" ht="15.75" hidden="false" customHeight="false" outlineLevel="0" collapsed="false">
      <c r="A779" s="15" t="s">
        <v>612</v>
      </c>
      <c r="B779" s="23" t="s">
        <v>815</v>
      </c>
      <c r="C779" s="23"/>
      <c r="D779" s="24" t="str">
        <f aca="false">CONCATENATE(A779,B779,C779)</f>
        <v>SN76231</v>
      </c>
      <c r="E779" s="25"/>
      <c r="F779" s="26" t="s">
        <v>6</v>
      </c>
      <c r="G779" s="27"/>
      <c r="H779" s="28"/>
      <c r="I779" s="16"/>
      <c r="J779" s="29"/>
    </row>
    <row r="780" customFormat="false" ht="15.75" hidden="false" customHeight="false" outlineLevel="0" collapsed="false">
      <c r="A780" s="15" t="s">
        <v>612</v>
      </c>
      <c r="B780" s="23" t="s">
        <v>816</v>
      </c>
      <c r="C780" s="23"/>
      <c r="D780" s="24" t="str">
        <f aca="false">CONCATENATE(A780,B780,C780)</f>
        <v>SN76431</v>
      </c>
      <c r="E780" s="25"/>
      <c r="F780" s="26" t="s">
        <v>6</v>
      </c>
      <c r="G780" s="27"/>
      <c r="H780" s="28"/>
      <c r="I780" s="16"/>
      <c r="J780" s="29"/>
    </row>
    <row r="781" customFormat="false" ht="15.75" hidden="false" customHeight="false" outlineLevel="0" collapsed="false">
      <c r="A781" s="15" t="s">
        <v>612</v>
      </c>
      <c r="B781" s="23" t="s">
        <v>817</v>
      </c>
      <c r="C781" s="23"/>
      <c r="D781" s="24" t="str">
        <f aca="false">CONCATENATE(A781,B781,C781)</f>
        <v>SN76432</v>
      </c>
      <c r="E781" s="25"/>
      <c r="F781" s="26" t="s">
        <v>6</v>
      </c>
      <c r="G781" s="27"/>
      <c r="H781" s="28"/>
      <c r="I781" s="16"/>
      <c r="J781" s="29"/>
    </row>
    <row r="782" customFormat="false" ht="15.75" hidden="false" customHeight="false" outlineLevel="0" collapsed="false">
      <c r="A782" s="15" t="s">
        <v>612</v>
      </c>
      <c r="B782" s="23" t="s">
        <v>818</v>
      </c>
      <c r="C782" s="23"/>
      <c r="D782" s="24" t="str">
        <f aca="false">CONCATENATE(A782,B782,C782)</f>
        <v>SN76494</v>
      </c>
      <c r="E782" s="25"/>
      <c r="F782" s="26" t="s">
        <v>6</v>
      </c>
      <c r="G782" s="27"/>
      <c r="H782" s="28"/>
      <c r="I782" s="16"/>
      <c r="J782" s="29"/>
    </row>
    <row r="783" customFormat="false" ht="15.75" hidden="false" customHeight="false" outlineLevel="0" collapsed="false">
      <c r="A783" s="15" t="s">
        <v>612</v>
      </c>
      <c r="B783" s="23" t="s">
        <v>819</v>
      </c>
      <c r="C783" s="23"/>
      <c r="D783" s="24" t="str">
        <f aca="false">CONCATENATE(A783,B783,C783)</f>
        <v>SN76495</v>
      </c>
      <c r="E783" s="25"/>
      <c r="F783" s="26" t="s">
        <v>6</v>
      </c>
      <c r="G783" s="27"/>
      <c r="H783" s="28"/>
      <c r="I783" s="16"/>
      <c r="J783" s="29"/>
    </row>
    <row r="784" customFormat="false" ht="15.75" hidden="false" customHeight="false" outlineLevel="0" collapsed="false">
      <c r="A784" s="15" t="s">
        <v>612</v>
      </c>
      <c r="B784" s="23" t="s">
        <v>820</v>
      </c>
      <c r="C784" s="23"/>
      <c r="D784" s="24" t="str">
        <f aca="false">CONCATENATE(A784,B784,C784)</f>
        <v>SN76497 N</v>
      </c>
      <c r="E784" s="25"/>
      <c r="F784" s="26" t="s">
        <v>6</v>
      </c>
      <c r="G784" s="27"/>
      <c r="H784" s="28"/>
      <c r="I784" s="16"/>
      <c r="J784" s="29"/>
    </row>
    <row r="785" customFormat="false" ht="15.75" hidden="false" customHeight="false" outlineLevel="0" collapsed="false">
      <c r="A785" s="15" t="s">
        <v>612</v>
      </c>
      <c r="B785" s="23" t="s">
        <v>821</v>
      </c>
      <c r="C785" s="23"/>
      <c r="D785" s="24" t="str">
        <f aca="false">CONCATENATE(A785,B785,C785)</f>
        <v>SN76533</v>
      </c>
      <c r="E785" s="25"/>
      <c r="F785" s="26" t="s">
        <v>6</v>
      </c>
      <c r="G785" s="27"/>
      <c r="H785" s="28"/>
      <c r="I785" s="16"/>
      <c r="J785" s="29"/>
    </row>
    <row r="786" customFormat="false" ht="15.75" hidden="false" customHeight="false" outlineLevel="0" collapsed="false">
      <c r="A786" s="15" t="s">
        <v>612</v>
      </c>
      <c r="B786" s="23" t="s">
        <v>822</v>
      </c>
      <c r="C786" s="23"/>
      <c r="D786" s="24" t="str">
        <f aca="false">CONCATENATE(A786,B786,C786)</f>
        <v>SN76544 NQ</v>
      </c>
      <c r="E786" s="25"/>
      <c r="F786" s="26" t="s">
        <v>6</v>
      </c>
      <c r="G786" s="27"/>
      <c r="H786" s="28"/>
      <c r="I786" s="16"/>
      <c r="J786" s="29"/>
    </row>
    <row r="787" customFormat="false" ht="15.75" hidden="false" customHeight="false" outlineLevel="0" collapsed="false">
      <c r="A787" s="15" t="s">
        <v>612</v>
      </c>
      <c r="B787" s="23" t="s">
        <v>823</v>
      </c>
      <c r="C787" s="23"/>
      <c r="D787" s="24" t="str">
        <f aca="false">CONCATENATE(A787,B787,C787)</f>
        <v>SN76560 K</v>
      </c>
      <c r="E787" s="25"/>
      <c r="F787" s="26" t="s">
        <v>6</v>
      </c>
      <c r="G787" s="27"/>
      <c r="H787" s="28"/>
      <c r="I787" s="16"/>
      <c r="J787" s="29"/>
    </row>
    <row r="788" customFormat="false" ht="15.75" hidden="false" customHeight="false" outlineLevel="0" collapsed="false">
      <c r="A788" s="15" t="s">
        <v>612</v>
      </c>
      <c r="B788" s="23" t="s">
        <v>824</v>
      </c>
      <c r="C788" s="23"/>
      <c r="D788" s="24" t="str">
        <f aca="false">CONCATENATE(A788,B788,C788)</f>
        <v>SN76600 P</v>
      </c>
      <c r="E788" s="25"/>
      <c r="F788" s="26" t="s">
        <v>6</v>
      </c>
      <c r="G788" s="27"/>
      <c r="H788" s="28"/>
      <c r="I788" s="16"/>
      <c r="J788" s="29"/>
    </row>
    <row r="789" customFormat="false" ht="15.75" hidden="false" customHeight="false" outlineLevel="0" collapsed="false">
      <c r="A789" s="15" t="s">
        <v>612</v>
      </c>
      <c r="B789" s="23" t="s">
        <v>825</v>
      </c>
      <c r="C789" s="23"/>
      <c r="D789" s="24" t="str">
        <f aca="false">CONCATENATE(A789,B789,C789)</f>
        <v>SN76620 AN</v>
      </c>
      <c r="E789" s="25"/>
      <c r="F789" s="26" t="s">
        <v>6</v>
      </c>
      <c r="G789" s="27"/>
      <c r="H789" s="28"/>
      <c r="I789" s="16"/>
      <c r="J789" s="29"/>
    </row>
    <row r="790" customFormat="false" ht="15.75" hidden="false" customHeight="false" outlineLevel="0" collapsed="false">
      <c r="A790" s="15" t="s">
        <v>612</v>
      </c>
      <c r="B790" s="23" t="s">
        <v>825</v>
      </c>
      <c r="C790" s="23"/>
      <c r="D790" s="24" t="s">
        <v>826</v>
      </c>
      <c r="E790" s="25"/>
      <c r="F790" s="26" t="s">
        <v>6</v>
      </c>
      <c r="G790" s="27"/>
      <c r="H790" s="28"/>
      <c r="I790" s="16"/>
      <c r="J790" s="29"/>
    </row>
    <row r="791" customFormat="false" ht="15.75" hidden="false" customHeight="false" outlineLevel="0" collapsed="false">
      <c r="A791" s="15" t="s">
        <v>612</v>
      </c>
      <c r="B791" s="23" t="s">
        <v>827</v>
      </c>
      <c r="C791" s="23"/>
      <c r="D791" s="24" t="str">
        <f aca="false">CONCATENATE(A791,B791,C791)</f>
        <v>SN76622</v>
      </c>
      <c r="E791" s="25"/>
      <c r="F791" s="26" t="s">
        <v>6</v>
      </c>
      <c r="G791" s="27"/>
      <c r="H791" s="28"/>
      <c r="I791" s="16"/>
      <c r="J791" s="29"/>
    </row>
    <row r="792" customFormat="false" ht="15.75" hidden="false" customHeight="false" outlineLevel="0" collapsed="false">
      <c r="A792" s="15" t="s">
        <v>612</v>
      </c>
      <c r="B792" s="23" t="s">
        <v>827</v>
      </c>
      <c r="C792" s="23"/>
      <c r="D792" s="24" t="s">
        <v>828</v>
      </c>
      <c r="E792" s="25"/>
      <c r="F792" s="26" t="s">
        <v>6</v>
      </c>
      <c r="G792" s="27"/>
      <c r="H792" s="28"/>
      <c r="I792" s="16"/>
      <c r="J792" s="29"/>
    </row>
    <row r="793" customFormat="false" ht="15.75" hidden="false" customHeight="false" outlineLevel="0" collapsed="false">
      <c r="A793" s="15" t="s">
        <v>612</v>
      </c>
      <c r="B793" s="23" t="s">
        <v>829</v>
      </c>
      <c r="C793" s="23"/>
      <c r="D793" s="24" t="str">
        <f aca="false">CONCATENATE(A793,B793,C793)</f>
        <v>SN76640 NQ</v>
      </c>
      <c r="E793" s="25"/>
      <c r="F793" s="26" t="s">
        <v>6</v>
      </c>
      <c r="G793" s="27"/>
      <c r="H793" s="28"/>
      <c r="I793" s="16"/>
      <c r="J793" s="29"/>
    </row>
    <row r="794" customFormat="false" ht="15.75" hidden="false" customHeight="false" outlineLevel="0" collapsed="false">
      <c r="A794" s="15" t="s">
        <v>612</v>
      </c>
      <c r="B794" s="23" t="s">
        <v>830</v>
      </c>
      <c r="C794" s="23"/>
      <c r="D794" s="24" t="str">
        <f aca="false">CONCATENATE(A794,B794,C794)</f>
        <v>SN76720</v>
      </c>
      <c r="E794" s="25"/>
      <c r="F794" s="26" t="s">
        <v>6</v>
      </c>
      <c r="G794" s="27"/>
      <c r="H794" s="28"/>
      <c r="I794" s="16"/>
      <c r="J794" s="29"/>
    </row>
    <row r="795" customFormat="false" ht="15.75" hidden="false" customHeight="false" outlineLevel="0" collapsed="false">
      <c r="A795" s="15" t="s">
        <v>612</v>
      </c>
      <c r="B795" s="23" t="s">
        <v>831</v>
      </c>
      <c r="C795" s="23"/>
      <c r="D795" s="24" t="str">
        <f aca="false">CONCATENATE(A795,B795,C795)</f>
        <v>SN76727 N</v>
      </c>
      <c r="E795" s="25"/>
      <c r="F795" s="26" t="s">
        <v>6</v>
      </c>
      <c r="G795" s="27"/>
      <c r="H795" s="28"/>
      <c r="I795" s="16"/>
      <c r="J795" s="29"/>
    </row>
    <row r="796" customFormat="false" ht="15.75" hidden="false" customHeight="false" outlineLevel="0" collapsed="false">
      <c r="A796" s="15" t="s">
        <v>612</v>
      </c>
      <c r="B796" s="23" t="s">
        <v>832</v>
      </c>
      <c r="C796" s="23"/>
      <c r="D796" s="24" t="s">
        <v>833</v>
      </c>
      <c r="E796" s="25"/>
      <c r="F796" s="26" t="s">
        <v>6</v>
      </c>
      <c r="G796" s="27"/>
      <c r="H796" s="28"/>
      <c r="I796" s="16"/>
      <c r="J796" s="29"/>
    </row>
    <row r="797" customFormat="false" ht="15.75" hidden="false" customHeight="false" outlineLevel="0" collapsed="false">
      <c r="A797" s="15" t="s">
        <v>612</v>
      </c>
      <c r="B797" s="23" t="s">
        <v>832</v>
      </c>
      <c r="C797" s="23"/>
      <c r="D797" s="24" t="str">
        <f aca="false">CONCATENATE(A797,B797,C797)</f>
        <v>SN76920</v>
      </c>
      <c r="E797" s="25"/>
      <c r="F797" s="26" t="s">
        <v>6</v>
      </c>
      <c r="G797" s="27"/>
      <c r="H797" s="28"/>
      <c r="I797" s="16"/>
      <c r="J797" s="29"/>
    </row>
    <row r="798" s="22" customFormat="true" ht="22.5" hidden="false" customHeight="true" outlineLevel="0" collapsed="false">
      <c r="A798" s="15"/>
      <c r="B798" s="16"/>
      <c r="C798" s="16"/>
      <c r="D798" s="17" t="s">
        <v>834</v>
      </c>
      <c r="E798" s="18"/>
      <c r="F798" s="18"/>
      <c r="G798" s="19"/>
      <c r="H798" s="20"/>
      <c r="I798" s="18"/>
      <c r="J798" s="21"/>
    </row>
    <row r="799" customFormat="false" ht="15.75" hidden="false" customHeight="false" outlineLevel="0" collapsed="false">
      <c r="A799" s="15" t="s">
        <v>835</v>
      </c>
      <c r="B799" s="23" t="s">
        <v>836</v>
      </c>
      <c r="C799" s="23"/>
      <c r="D799" s="24" t="str">
        <f aca="false">CONCATENATE(A799,B799,C799)</f>
        <v>SO41 P</v>
      </c>
      <c r="E799" s="25"/>
      <c r="F799" s="26" t="s">
        <v>6</v>
      </c>
      <c r="G799" s="27"/>
      <c r="H799" s="28"/>
      <c r="I799" s="16"/>
      <c r="J799" s="29"/>
    </row>
    <row r="800" customFormat="false" ht="15.75" hidden="false" customHeight="false" outlineLevel="0" collapsed="false">
      <c r="A800" s="15" t="s">
        <v>835</v>
      </c>
      <c r="B800" s="23" t="s">
        <v>837</v>
      </c>
      <c r="C800" s="23"/>
      <c r="D800" s="24" t="str">
        <f aca="false">CONCATENATE(A800,B800,C800)</f>
        <v>SO436</v>
      </c>
      <c r="E800" s="25"/>
      <c r="F800" s="26" t="s">
        <v>6</v>
      </c>
      <c r="G800" s="27"/>
      <c r="H800" s="28"/>
      <c r="I800" s="16"/>
      <c r="J800" s="29"/>
    </row>
    <row r="801" customFormat="false" ht="15.75" hidden="false" customHeight="false" outlineLevel="0" collapsed="false">
      <c r="A801" s="15" t="s">
        <v>835</v>
      </c>
      <c r="B801" s="23" t="s">
        <v>838</v>
      </c>
      <c r="C801" s="23"/>
      <c r="D801" s="24" t="str">
        <f aca="false">CONCATENATE(A801,B801,C801)</f>
        <v>SO437</v>
      </c>
      <c r="E801" s="25"/>
      <c r="F801" s="26" t="s">
        <v>6</v>
      </c>
      <c r="G801" s="27"/>
      <c r="H801" s="28"/>
      <c r="I801" s="16"/>
      <c r="J801" s="29"/>
    </row>
    <row r="802" s="22" customFormat="true" ht="22.5" hidden="false" customHeight="true" outlineLevel="0" collapsed="false">
      <c r="A802" s="15"/>
      <c r="B802" s="16"/>
      <c r="C802" s="16"/>
      <c r="D802" s="17" t="s">
        <v>839</v>
      </c>
      <c r="E802" s="18"/>
      <c r="F802" s="18"/>
      <c r="G802" s="19"/>
      <c r="H802" s="20"/>
      <c r="I802" s="18"/>
      <c r="J802" s="21"/>
    </row>
    <row r="803" customFormat="false" ht="15.75" hidden="false" customHeight="false" outlineLevel="0" collapsed="false">
      <c r="A803" s="15" t="s">
        <v>840</v>
      </c>
      <c r="B803" s="23"/>
      <c r="C803" s="23"/>
      <c r="D803" s="24" t="str">
        <f aca="false">CONCATENATE(A803,B803,C803)</f>
        <v>SONG-02</v>
      </c>
      <c r="E803" s="25"/>
      <c r="F803" s="26" t="s">
        <v>6</v>
      </c>
      <c r="G803" s="27"/>
      <c r="H803" s="28"/>
      <c r="I803" s="16"/>
      <c r="J803" s="29"/>
    </row>
    <row r="804" s="22" customFormat="true" ht="22.5" hidden="false" customHeight="true" outlineLevel="0" collapsed="false">
      <c r="A804" s="15"/>
      <c r="B804" s="16"/>
      <c r="C804" s="16"/>
      <c r="D804" s="17" t="s">
        <v>841</v>
      </c>
      <c r="E804" s="18"/>
      <c r="F804" s="18"/>
      <c r="G804" s="19"/>
      <c r="H804" s="20"/>
      <c r="I804" s="18"/>
      <c r="J804" s="21"/>
    </row>
    <row r="805" customFormat="false" ht="15.75" hidden="false" customHeight="false" outlineLevel="0" collapsed="false">
      <c r="A805" s="15" t="s">
        <v>842</v>
      </c>
      <c r="B805" s="23" t="s">
        <v>215</v>
      </c>
      <c r="C805" s="23"/>
      <c r="D805" s="24" t="str">
        <f aca="false">CONCATENATE(A805,B805,C805)</f>
        <v>SP8629</v>
      </c>
      <c r="E805" s="25"/>
      <c r="F805" s="26" t="s">
        <v>6</v>
      </c>
      <c r="G805" s="27"/>
      <c r="H805" s="28"/>
      <c r="I805" s="16"/>
      <c r="J805" s="29"/>
    </row>
    <row r="806" s="22" customFormat="true" ht="22.5" hidden="false" customHeight="true" outlineLevel="0" collapsed="false">
      <c r="A806" s="15"/>
      <c r="B806" s="16"/>
      <c r="C806" s="16"/>
      <c r="D806" s="17" t="s">
        <v>843</v>
      </c>
      <c r="E806" s="18"/>
      <c r="F806" s="18"/>
      <c r="G806" s="19"/>
      <c r="H806" s="20"/>
      <c r="I806" s="18"/>
      <c r="J806" s="21"/>
    </row>
    <row r="807" customFormat="false" ht="15.75" hidden="false" customHeight="false" outlineLevel="0" collapsed="false">
      <c r="A807" s="15" t="s">
        <v>844</v>
      </c>
      <c r="B807" s="23" t="s">
        <v>845</v>
      </c>
      <c r="C807" s="23"/>
      <c r="D807" s="24" t="str">
        <f aca="false">CONCATENATE(A807,B807,C807)</f>
        <v>SPU2220</v>
      </c>
      <c r="E807" s="25"/>
      <c r="F807" s="26" t="s">
        <v>6</v>
      </c>
      <c r="G807" s="27"/>
      <c r="H807" s="28"/>
      <c r="I807" s="16"/>
      <c r="J807" s="29"/>
    </row>
    <row r="808" customFormat="false" ht="15.75" hidden="false" customHeight="false" outlineLevel="0" collapsed="false">
      <c r="A808" s="15" t="s">
        <v>844</v>
      </c>
      <c r="B808" s="15" t="s">
        <v>846</v>
      </c>
      <c r="C808" s="23"/>
      <c r="D808" s="24" t="str">
        <f aca="false">CONCATENATE(A808,B808,C808)</f>
        <v>SPU2221-33</v>
      </c>
      <c r="E808" s="25"/>
      <c r="F808" s="26" t="s">
        <v>6</v>
      </c>
      <c r="G808" s="27"/>
      <c r="H808" s="28"/>
      <c r="I808" s="16"/>
      <c r="J808" s="29"/>
    </row>
    <row r="809" customFormat="false" ht="15.75" hidden="false" customHeight="false" outlineLevel="0" collapsed="false">
      <c r="A809" s="15" t="s">
        <v>844</v>
      </c>
      <c r="B809" s="23" t="s">
        <v>847</v>
      </c>
      <c r="C809" s="23"/>
      <c r="D809" s="24" t="str">
        <f aca="false">CONCATENATE(A809,B809,C809)</f>
        <v>SPU2243</v>
      </c>
      <c r="E809" s="25"/>
      <c r="F809" s="26" t="s">
        <v>6</v>
      </c>
      <c r="G809" s="27"/>
      <c r="H809" s="28"/>
      <c r="I809" s="16"/>
      <c r="J809" s="29"/>
    </row>
    <row r="810" s="22" customFormat="true" ht="22.5" hidden="false" customHeight="true" outlineLevel="0" collapsed="false">
      <c r="A810" s="15"/>
      <c r="B810" s="16"/>
      <c r="C810" s="16"/>
      <c r="D810" s="17" t="s">
        <v>848</v>
      </c>
      <c r="E810" s="18"/>
      <c r="F810" s="18"/>
      <c r="G810" s="19"/>
      <c r="H810" s="20"/>
      <c r="I810" s="18"/>
      <c r="J810" s="21"/>
    </row>
    <row r="811" customFormat="false" ht="15.75" hidden="false" customHeight="false" outlineLevel="0" collapsed="false">
      <c r="A811" s="15" t="s">
        <v>849</v>
      </c>
      <c r="B811" s="23" t="s">
        <v>850</v>
      </c>
      <c r="C811" s="23"/>
      <c r="D811" s="24" t="str">
        <f aca="false">CONCATENATE(A811,B811,C811)</f>
        <v>ST24C32</v>
      </c>
      <c r="E811" s="25"/>
      <c r="F811" s="26" t="s">
        <v>6</v>
      </c>
      <c r="G811" s="27"/>
      <c r="H811" s="28"/>
      <c r="I811" s="16"/>
      <c r="J811" s="29"/>
    </row>
    <row r="812" customFormat="false" ht="15.75" hidden="false" customHeight="false" outlineLevel="0" collapsed="false">
      <c r="A812" s="15" t="s">
        <v>849</v>
      </c>
      <c r="B812" s="23" t="s">
        <v>851</v>
      </c>
      <c r="C812" s="23"/>
      <c r="D812" s="24" t="str">
        <f aca="false">CONCATENATE(A812,B812,C812)</f>
        <v>ST93C06</v>
      </c>
      <c r="E812" s="25"/>
      <c r="F812" s="26" t="s">
        <v>6</v>
      </c>
      <c r="G812" s="27"/>
      <c r="H812" s="28"/>
      <c r="I812" s="16"/>
      <c r="J812" s="29"/>
    </row>
    <row r="813" customFormat="false" ht="15.75" hidden="false" customHeight="false" outlineLevel="0" collapsed="false">
      <c r="A813" s="15" t="s">
        <v>849</v>
      </c>
      <c r="B813" s="23" t="s">
        <v>852</v>
      </c>
      <c r="C813" s="23"/>
      <c r="D813" s="24" t="str">
        <f aca="false">CONCATENATE(A813,B813,C813)</f>
        <v>ST6306</v>
      </c>
      <c r="E813" s="25"/>
      <c r="F813" s="26" t="s">
        <v>6</v>
      </c>
      <c r="G813" s="27"/>
      <c r="H813" s="28"/>
      <c r="I813" s="16"/>
      <c r="J813" s="29"/>
    </row>
    <row r="814" customFormat="false" ht="15.75" hidden="false" customHeight="false" outlineLevel="0" collapsed="false">
      <c r="A814" s="15" t="s">
        <v>849</v>
      </c>
      <c r="B814" s="23" t="s">
        <v>853</v>
      </c>
      <c r="C814" s="23"/>
      <c r="D814" s="24" t="str">
        <f aca="false">CONCATENATE(A814,B814,C814)</f>
        <v>ST6392 B1/2</v>
      </c>
      <c r="E814" s="25"/>
      <c r="F814" s="26" t="s">
        <v>6</v>
      </c>
      <c r="G814" s="27"/>
      <c r="H814" s="28"/>
      <c r="I814" s="16"/>
      <c r="J814" s="29"/>
    </row>
    <row r="815" customFormat="false" ht="15.75" hidden="false" customHeight="false" outlineLevel="0" collapsed="false">
      <c r="A815" s="15" t="s">
        <v>849</v>
      </c>
      <c r="B815" s="23" t="s">
        <v>854</v>
      </c>
      <c r="C815" s="23"/>
      <c r="D815" s="24" t="str">
        <f aca="false">CONCATENATE(A815,B815,C815)</f>
        <v>ST6392 B1B1A</v>
      </c>
      <c r="E815" s="25"/>
      <c r="F815" s="26" t="s">
        <v>6</v>
      </c>
      <c r="G815" s="27"/>
      <c r="H815" s="28"/>
      <c r="I815" s="16"/>
      <c r="J815" s="29"/>
    </row>
    <row r="816" customFormat="false" ht="15.75" hidden="false" customHeight="false" outlineLevel="0" collapsed="false">
      <c r="A816" s="15" t="s">
        <v>849</v>
      </c>
      <c r="B816" s="23" t="s">
        <v>855</v>
      </c>
      <c r="C816" s="23"/>
      <c r="D816" s="24" t="str">
        <f aca="false">CONCATENATE(A816,B816,C816)</f>
        <v>ST6395 B1/B3</v>
      </c>
      <c r="E816" s="25"/>
      <c r="F816" s="26" t="s">
        <v>6</v>
      </c>
      <c r="G816" s="27"/>
      <c r="H816" s="28"/>
      <c r="I816" s="16"/>
      <c r="J816" s="29"/>
    </row>
    <row r="817" s="22" customFormat="true" ht="22.5" hidden="false" customHeight="true" outlineLevel="0" collapsed="false">
      <c r="A817" s="15"/>
      <c r="B817" s="16"/>
      <c r="C817" s="16"/>
      <c r="D817" s="17" t="s">
        <v>856</v>
      </c>
      <c r="E817" s="18"/>
      <c r="F817" s="18"/>
      <c r="G817" s="19"/>
      <c r="H817" s="20"/>
      <c r="I817" s="18"/>
      <c r="J817" s="21"/>
    </row>
    <row r="818" customFormat="false" ht="15.75" hidden="false" customHeight="false" outlineLevel="0" collapsed="false">
      <c r="A818" s="15" t="s">
        <v>857</v>
      </c>
      <c r="B818" s="23" t="s">
        <v>858</v>
      </c>
      <c r="C818" s="23"/>
      <c r="D818" s="24" t="str">
        <f aca="false">CONCATENATE(A818,B818,C818)</f>
        <v>STV5109</v>
      </c>
      <c r="E818" s="25"/>
      <c r="F818" s="26" t="s">
        <v>6</v>
      </c>
      <c r="G818" s="27"/>
      <c r="H818" s="28"/>
      <c r="I818" s="16"/>
      <c r="J818" s="29"/>
    </row>
    <row r="819" customFormat="false" ht="15.75" hidden="false" customHeight="false" outlineLevel="0" collapsed="false">
      <c r="A819" s="15" t="s">
        <v>857</v>
      </c>
      <c r="B819" s="23" t="s">
        <v>859</v>
      </c>
      <c r="C819" s="23"/>
      <c r="D819" s="24" t="str">
        <f aca="false">CONCATENATE(A819,B819,C819)</f>
        <v>STV5112</v>
      </c>
      <c r="E819" s="25"/>
      <c r="F819" s="26" t="s">
        <v>6</v>
      </c>
      <c r="G819" s="27"/>
      <c r="H819" s="28"/>
      <c r="I819" s="16"/>
      <c r="J819" s="29"/>
    </row>
    <row r="820" customFormat="false" ht="15.75" hidden="false" customHeight="false" outlineLevel="0" collapsed="false">
      <c r="A820" s="15" t="s">
        <v>857</v>
      </c>
      <c r="B820" s="23" t="s">
        <v>860</v>
      </c>
      <c r="C820" s="23"/>
      <c r="D820" s="24" t="str">
        <f aca="false">CONCATENATE(A820,B820,C820)</f>
        <v>STV9379 FA</v>
      </c>
      <c r="E820" s="25"/>
      <c r="F820" s="26" t="s">
        <v>6</v>
      </c>
      <c r="G820" s="27"/>
      <c r="H820" s="28"/>
      <c r="I820" s="16"/>
      <c r="J820" s="29"/>
    </row>
    <row r="821" s="22" customFormat="true" ht="22.5" hidden="false" customHeight="true" outlineLevel="0" collapsed="false">
      <c r="A821" s="15"/>
      <c r="B821" s="16"/>
      <c r="C821" s="16"/>
      <c r="D821" s="17" t="s">
        <v>861</v>
      </c>
      <c r="E821" s="18"/>
      <c r="F821" s="18"/>
      <c r="G821" s="19"/>
      <c r="H821" s="20"/>
      <c r="I821" s="18"/>
      <c r="J821" s="21"/>
    </row>
    <row r="822" customFormat="false" ht="15.75" hidden="false" customHeight="false" outlineLevel="0" collapsed="false">
      <c r="A822" s="15" t="s">
        <v>862</v>
      </c>
      <c r="B822" s="23" t="s">
        <v>863</v>
      </c>
      <c r="C822" s="23"/>
      <c r="D822" s="24" t="str">
        <f aca="false">CONCATENATE(A822,B822,C822)</f>
        <v>SY2158 B4</v>
      </c>
      <c r="E822" s="25"/>
      <c r="F822" s="26" t="s">
        <v>6</v>
      </c>
      <c r="G822" s="27"/>
      <c r="H822" s="28"/>
      <c r="I822" s="16"/>
      <c r="J822" s="29"/>
    </row>
    <row r="823" s="22" customFormat="true" ht="22.5" hidden="false" customHeight="true" outlineLevel="0" collapsed="false">
      <c r="A823" s="15"/>
      <c r="B823" s="16"/>
      <c r="C823" s="16"/>
      <c r="D823" s="17" t="s">
        <v>864</v>
      </c>
      <c r="E823" s="18"/>
      <c r="F823" s="18"/>
      <c r="G823" s="19"/>
      <c r="H823" s="20"/>
      <c r="I823" s="18"/>
      <c r="J823" s="21"/>
    </row>
    <row r="824" customFormat="false" ht="15.75" hidden="false" customHeight="false" outlineLevel="0" collapsed="false">
      <c r="A824" s="15" t="s">
        <v>865</v>
      </c>
      <c r="B824" s="23" t="s">
        <v>866</v>
      </c>
      <c r="C824" s="23"/>
      <c r="D824" s="24" t="str">
        <f aca="false">CONCATENATE(A824,B824,C824)</f>
        <v>TAA310</v>
      </c>
      <c r="E824" s="25"/>
      <c r="F824" s="26" t="s">
        <v>6</v>
      </c>
      <c r="G824" s="27"/>
      <c r="H824" s="28"/>
      <c r="I824" s="16"/>
      <c r="J824" s="29"/>
    </row>
    <row r="825" customFormat="false" ht="15.75" hidden="false" customHeight="false" outlineLevel="0" collapsed="false">
      <c r="A825" s="15" t="s">
        <v>865</v>
      </c>
      <c r="B825" s="23" t="s">
        <v>867</v>
      </c>
      <c r="C825" s="23"/>
      <c r="D825" s="24" t="str">
        <f aca="false">CONCATENATE(A825,B825,C825)</f>
        <v>TAA350</v>
      </c>
      <c r="E825" s="25"/>
      <c r="F825" s="26" t="s">
        <v>6</v>
      </c>
      <c r="G825" s="27"/>
      <c r="H825" s="28"/>
      <c r="I825" s="16"/>
      <c r="J825" s="29"/>
    </row>
    <row r="826" customFormat="false" ht="15.75" hidden="false" customHeight="false" outlineLevel="0" collapsed="false">
      <c r="A826" s="15" t="s">
        <v>865</v>
      </c>
      <c r="B826" s="23" t="s">
        <v>868</v>
      </c>
      <c r="C826" s="23"/>
      <c r="D826" s="24" t="str">
        <f aca="false">CONCATENATE(A826,B826,C826)</f>
        <v>TAA521</v>
      </c>
      <c r="E826" s="25"/>
      <c r="F826" s="26" t="s">
        <v>6</v>
      </c>
      <c r="G826" s="27"/>
      <c r="H826" s="28"/>
      <c r="I826" s="16"/>
      <c r="J826" s="29"/>
    </row>
    <row r="827" customFormat="false" ht="15.75" hidden="false" customHeight="false" outlineLevel="0" collapsed="false">
      <c r="A827" s="15" t="s">
        <v>865</v>
      </c>
      <c r="B827" s="23" t="s">
        <v>869</v>
      </c>
      <c r="C827" s="23"/>
      <c r="D827" s="24" t="str">
        <f aca="false">CONCATENATE(A827,B827,C827)</f>
        <v>TAA522</v>
      </c>
      <c r="E827" s="25"/>
      <c r="F827" s="26" t="s">
        <v>6</v>
      </c>
      <c r="G827" s="27"/>
      <c r="H827" s="28"/>
      <c r="I827" s="16"/>
      <c r="J827" s="29"/>
    </row>
    <row r="828" customFormat="false" ht="15.75" hidden="false" customHeight="false" outlineLevel="0" collapsed="false">
      <c r="A828" s="15" t="s">
        <v>865</v>
      </c>
      <c r="B828" s="23" t="s">
        <v>870</v>
      </c>
      <c r="C828" s="23"/>
      <c r="D828" s="24" t="str">
        <f aca="false">CONCATENATE(A828,B828,C828)</f>
        <v>TAA570</v>
      </c>
      <c r="E828" s="25"/>
      <c r="F828" s="26" t="s">
        <v>6</v>
      </c>
      <c r="G828" s="27"/>
      <c r="H828" s="28"/>
      <c r="I828" s="16"/>
      <c r="J828" s="29"/>
    </row>
    <row r="829" customFormat="false" ht="15.75" hidden="false" customHeight="false" outlineLevel="0" collapsed="false">
      <c r="A829" s="15" t="s">
        <v>865</v>
      </c>
      <c r="B829" s="23" t="s">
        <v>871</v>
      </c>
      <c r="C829" s="23"/>
      <c r="D829" s="24" t="str">
        <f aca="false">CONCATENATE(A829,B829,C829)</f>
        <v>TAA621 A72</v>
      </c>
      <c r="E829" s="25"/>
      <c r="F829" s="26" t="s">
        <v>6</v>
      </c>
      <c r="G829" s="27"/>
      <c r="H829" s="28"/>
      <c r="I829" s="16"/>
      <c r="J829" s="29"/>
    </row>
    <row r="830" customFormat="false" ht="15.75" hidden="false" customHeight="false" outlineLevel="0" collapsed="false">
      <c r="A830" s="15" t="s">
        <v>865</v>
      </c>
      <c r="B830" s="23" t="s">
        <v>872</v>
      </c>
      <c r="C830" s="23"/>
      <c r="D830" s="24" t="str">
        <f aca="false">CONCATENATE(A830,B830,C830)</f>
        <v>TAA630 S</v>
      </c>
      <c r="E830" s="25"/>
      <c r="F830" s="26" t="s">
        <v>6</v>
      </c>
      <c r="G830" s="27"/>
      <c r="H830" s="28"/>
      <c r="I830" s="16"/>
      <c r="J830" s="29"/>
    </row>
    <row r="831" customFormat="false" ht="15.75" hidden="false" customHeight="false" outlineLevel="0" collapsed="false">
      <c r="A831" s="15" t="s">
        <v>865</v>
      </c>
      <c r="B831" s="23" t="s">
        <v>872</v>
      </c>
      <c r="C831" s="23"/>
      <c r="D831" s="24" t="s">
        <v>873</v>
      </c>
      <c r="E831" s="31"/>
      <c r="F831" s="26" t="s">
        <v>6</v>
      </c>
      <c r="G831" s="37" t="s">
        <v>874</v>
      </c>
      <c r="H831" s="33"/>
      <c r="I831" s="34"/>
      <c r="J831" s="34"/>
      <c r="K831" s="35"/>
      <c r="L831" s="36"/>
    </row>
    <row r="832" customFormat="false" ht="15.75" hidden="false" customHeight="false" outlineLevel="0" collapsed="false">
      <c r="A832" s="15" t="s">
        <v>865</v>
      </c>
      <c r="B832" s="23" t="s">
        <v>875</v>
      </c>
      <c r="C832" s="23"/>
      <c r="D832" s="24" t="str">
        <f aca="false">CONCATENATE(A832,B832,C832)</f>
        <v>TAA661 B</v>
      </c>
      <c r="E832" s="25"/>
      <c r="F832" s="26" t="s">
        <v>6</v>
      </c>
      <c r="G832" s="27"/>
      <c r="H832" s="28"/>
      <c r="I832" s="16"/>
      <c r="J832" s="29"/>
    </row>
    <row r="833" customFormat="false" ht="15.75" hidden="false" customHeight="false" outlineLevel="0" collapsed="false">
      <c r="A833" s="15" t="s">
        <v>865</v>
      </c>
      <c r="B833" s="23" t="s">
        <v>876</v>
      </c>
      <c r="C833" s="23"/>
      <c r="D833" s="24" t="str">
        <f aca="false">CONCATENATE(A833,B833,C833)</f>
        <v>TAA661 C</v>
      </c>
      <c r="E833" s="25"/>
      <c r="F833" s="26" t="s">
        <v>6</v>
      </c>
      <c r="G833" s="27"/>
      <c r="H833" s="28"/>
      <c r="I833" s="16"/>
      <c r="J833" s="29"/>
    </row>
    <row r="834" customFormat="false" ht="15.75" hidden="false" customHeight="false" outlineLevel="0" collapsed="false">
      <c r="A834" s="15" t="s">
        <v>865</v>
      </c>
      <c r="B834" s="23" t="s">
        <v>877</v>
      </c>
      <c r="C834" s="23"/>
      <c r="D834" s="24" t="str">
        <f aca="false">CONCATENATE(A834,B834,C834)</f>
        <v>TAA691</v>
      </c>
      <c r="E834" s="25"/>
      <c r="F834" s="26" t="s">
        <v>6</v>
      </c>
      <c r="G834" s="27"/>
      <c r="H834" s="28"/>
      <c r="I834" s="16"/>
      <c r="J834" s="29"/>
    </row>
    <row r="835" customFormat="false" ht="15.75" hidden="false" customHeight="false" outlineLevel="0" collapsed="false">
      <c r="A835" s="15" t="s">
        <v>865</v>
      </c>
      <c r="B835" s="23" t="s">
        <v>878</v>
      </c>
      <c r="C835" s="23"/>
      <c r="D835" s="24" t="str">
        <f aca="false">CONCATENATE(A835,B835,C835)</f>
        <v>TAA710</v>
      </c>
      <c r="E835" s="25"/>
      <c r="F835" s="26" t="s">
        <v>6</v>
      </c>
      <c r="G835" s="27"/>
      <c r="H835" s="28"/>
      <c r="I835" s="16"/>
      <c r="J835" s="29"/>
    </row>
    <row r="836" customFormat="false" ht="15.75" hidden="false" customHeight="false" outlineLevel="0" collapsed="false">
      <c r="A836" s="15" t="s">
        <v>865</v>
      </c>
      <c r="B836" s="23" t="s">
        <v>879</v>
      </c>
      <c r="C836" s="23"/>
      <c r="D836" s="24" t="str">
        <f aca="false">CONCATENATE(A836,B836,C836)</f>
        <v>TAA740</v>
      </c>
      <c r="E836" s="25"/>
      <c r="F836" s="26" t="s">
        <v>6</v>
      </c>
      <c r="G836" s="27"/>
      <c r="H836" s="28"/>
      <c r="I836" s="16"/>
      <c r="J836" s="29"/>
    </row>
    <row r="837" customFormat="false" ht="15.75" hidden="false" customHeight="false" outlineLevel="0" collapsed="false">
      <c r="A837" s="15" t="s">
        <v>865</v>
      </c>
      <c r="B837" s="23" t="s">
        <v>880</v>
      </c>
      <c r="C837" s="23"/>
      <c r="D837" s="24" t="str">
        <f aca="false">CONCATENATE(A837,B837,C837)</f>
        <v>TAA780</v>
      </c>
      <c r="E837" s="25"/>
      <c r="F837" s="26" t="s">
        <v>6</v>
      </c>
      <c r="G837" s="27"/>
      <c r="H837" s="28"/>
      <c r="I837" s="16"/>
      <c r="J837" s="29"/>
    </row>
    <row r="838" customFormat="false" ht="15.75" hidden="false" customHeight="false" outlineLevel="0" collapsed="false">
      <c r="A838" s="15" t="s">
        <v>865</v>
      </c>
      <c r="B838" s="23" t="s">
        <v>881</v>
      </c>
      <c r="C838" s="23"/>
      <c r="D838" s="24" t="str">
        <f aca="false">CONCATENATE(A838,B838,C838)</f>
        <v>TAA862</v>
      </c>
      <c r="E838" s="25"/>
      <c r="F838" s="26" t="s">
        <v>6</v>
      </c>
      <c r="G838" s="27"/>
      <c r="H838" s="28"/>
      <c r="I838" s="16"/>
      <c r="J838" s="29"/>
    </row>
    <row r="839" customFormat="false" ht="15.75" hidden="false" customHeight="false" outlineLevel="0" collapsed="false">
      <c r="A839" s="15" t="s">
        <v>865</v>
      </c>
      <c r="B839" s="23" t="s">
        <v>882</v>
      </c>
      <c r="C839" s="23"/>
      <c r="D839" s="24" t="str">
        <f aca="false">CONCATENATE(A839,B839,C839)</f>
        <v>TAA960</v>
      </c>
      <c r="E839" s="25"/>
      <c r="F839" s="26" t="s">
        <v>6</v>
      </c>
      <c r="G839" s="27"/>
      <c r="H839" s="28"/>
      <c r="I839" s="16"/>
      <c r="J839" s="29"/>
    </row>
    <row r="840" customFormat="false" ht="15.75" hidden="false" customHeight="false" outlineLevel="0" collapsed="false">
      <c r="A840" s="15" t="s">
        <v>865</v>
      </c>
      <c r="B840" s="23" t="s">
        <v>883</v>
      </c>
      <c r="C840" s="23"/>
      <c r="D840" s="24" t="str">
        <f aca="false">CONCATENATE(A840,B840,C840)</f>
        <v>TAA970</v>
      </c>
      <c r="E840" s="25"/>
      <c r="F840" s="26" t="s">
        <v>6</v>
      </c>
      <c r="G840" s="27"/>
      <c r="H840" s="28"/>
      <c r="I840" s="16"/>
      <c r="J840" s="29"/>
    </row>
    <row r="841" customFormat="false" ht="15.75" hidden="false" customHeight="false" outlineLevel="0" collapsed="false">
      <c r="A841" s="15" t="s">
        <v>865</v>
      </c>
      <c r="B841" s="23" t="s">
        <v>884</v>
      </c>
      <c r="C841" s="23"/>
      <c r="D841" s="24" t="str">
        <f aca="false">CONCATENATE(A841,B841,C841)</f>
        <v>TAA991 D</v>
      </c>
      <c r="E841" s="25"/>
      <c r="F841" s="26" t="s">
        <v>6</v>
      </c>
      <c r="G841" s="27"/>
      <c r="H841" s="28"/>
      <c r="I841" s="16"/>
      <c r="J841" s="29"/>
    </row>
    <row r="842" customFormat="false" ht="15.75" hidden="false" customHeight="false" outlineLevel="0" collapsed="false">
      <c r="A842" s="15" t="s">
        <v>865</v>
      </c>
      <c r="B842" s="23" t="s">
        <v>885</v>
      </c>
      <c r="C842" s="23"/>
      <c r="D842" s="24" t="str">
        <f aca="false">CONCATENATE(A842,B842,C842)</f>
        <v>TAA991 Q</v>
      </c>
      <c r="E842" s="25"/>
      <c r="F842" s="26" t="s">
        <v>6</v>
      </c>
      <c r="G842" s="27"/>
      <c r="H842" s="28"/>
      <c r="I842" s="16"/>
      <c r="J842" s="29"/>
    </row>
    <row r="843" customFormat="false" ht="15.75" hidden="false" customHeight="false" outlineLevel="0" collapsed="false">
      <c r="A843" s="15" t="s">
        <v>865</v>
      </c>
      <c r="B843" s="23" t="s">
        <v>886</v>
      </c>
      <c r="C843" s="23"/>
      <c r="D843" s="24" t="str">
        <f aca="false">CONCATENATE(A843,B843,C843)</f>
        <v>TAA4765 A</v>
      </c>
      <c r="E843" s="25"/>
      <c r="F843" s="26" t="s">
        <v>6</v>
      </c>
      <c r="G843" s="27"/>
      <c r="H843" s="28"/>
      <c r="I843" s="16"/>
      <c r="J843" s="29"/>
    </row>
    <row r="844" s="22" customFormat="true" ht="22.5" hidden="false" customHeight="true" outlineLevel="0" collapsed="false">
      <c r="A844" s="15"/>
      <c r="B844" s="16"/>
      <c r="C844" s="16"/>
      <c r="D844" s="17" t="s">
        <v>887</v>
      </c>
      <c r="E844" s="18"/>
      <c r="F844" s="18"/>
      <c r="G844" s="19"/>
      <c r="H844" s="20"/>
      <c r="I844" s="18"/>
      <c r="J844" s="21"/>
    </row>
    <row r="845" customFormat="false" ht="15.75" hidden="false" customHeight="false" outlineLevel="0" collapsed="false">
      <c r="A845" s="15" t="s">
        <v>888</v>
      </c>
      <c r="B845" s="23" t="s">
        <v>889</v>
      </c>
      <c r="C845" s="23"/>
      <c r="D845" s="24" t="str">
        <f aca="false">CONCATENATE(A845,B845,C845)</f>
        <v>TBA120 B</v>
      </c>
      <c r="E845" s="25"/>
      <c r="F845" s="26" t="s">
        <v>6</v>
      </c>
      <c r="G845" s="27"/>
      <c r="H845" s="28"/>
      <c r="I845" s="16"/>
      <c r="J845" s="29"/>
    </row>
    <row r="846" customFormat="false" ht="15.75" hidden="false" customHeight="false" outlineLevel="0" collapsed="false">
      <c r="A846" s="15" t="s">
        <v>888</v>
      </c>
      <c r="B846" s="23" t="s">
        <v>890</v>
      </c>
      <c r="C846" s="23"/>
      <c r="D846" s="24" t="str">
        <f aca="false">CONCATENATE(A846,B846,C846)</f>
        <v>TBA120 SQ</v>
      </c>
      <c r="E846" s="25"/>
      <c r="F846" s="26" t="s">
        <v>6</v>
      </c>
      <c r="G846" s="27"/>
      <c r="H846" s="28"/>
      <c r="I846" s="16"/>
      <c r="J846" s="29"/>
    </row>
    <row r="847" customFormat="false" ht="15.75" hidden="false" customHeight="false" outlineLevel="0" collapsed="false">
      <c r="A847" s="15" t="s">
        <v>888</v>
      </c>
      <c r="B847" s="23" t="s">
        <v>891</v>
      </c>
      <c r="C847" s="23"/>
      <c r="D847" s="24" t="str">
        <f aca="false">CONCATENATE(A847,B847,C847)</f>
        <v>TBA120 SR</v>
      </c>
      <c r="E847" s="25"/>
      <c r="F847" s="26" t="s">
        <v>6</v>
      </c>
      <c r="G847" s="27"/>
      <c r="H847" s="28"/>
      <c r="I847" s="16"/>
      <c r="J847" s="29"/>
    </row>
    <row r="848" customFormat="false" ht="15.75" hidden="false" customHeight="false" outlineLevel="0" collapsed="false">
      <c r="A848" s="15" t="s">
        <v>888</v>
      </c>
      <c r="B848" s="23" t="s">
        <v>892</v>
      </c>
      <c r="C848" s="23"/>
      <c r="D848" s="24" t="str">
        <f aca="false">CONCATENATE(A848,B848,C848)</f>
        <v>TBA120 U</v>
      </c>
      <c r="E848" s="25"/>
      <c r="F848" s="26" t="s">
        <v>6</v>
      </c>
      <c r="G848" s="37" t="s">
        <v>893</v>
      </c>
      <c r="H848" s="28"/>
      <c r="I848" s="16"/>
      <c r="J848" s="29"/>
    </row>
    <row r="849" customFormat="false" ht="15.75" hidden="false" customHeight="false" outlineLevel="0" collapsed="false">
      <c r="A849" s="15" t="s">
        <v>888</v>
      </c>
      <c r="B849" s="23" t="s">
        <v>894</v>
      </c>
      <c r="C849" s="23"/>
      <c r="D849" s="24" t="str">
        <f aca="false">CONCATENATE(A849,B849,C849)</f>
        <v>TBA261 AX7</v>
      </c>
      <c r="E849" s="25"/>
      <c r="F849" s="26" t="s">
        <v>6</v>
      </c>
      <c r="G849" s="27"/>
      <c r="H849" s="28"/>
      <c r="I849" s="16"/>
      <c r="J849" s="29"/>
    </row>
    <row r="850" customFormat="false" ht="15.75" hidden="false" customHeight="false" outlineLevel="0" collapsed="false">
      <c r="A850" s="15" t="s">
        <v>888</v>
      </c>
      <c r="B850" s="23" t="s">
        <v>895</v>
      </c>
      <c r="C850" s="23"/>
      <c r="D850" s="24" t="str">
        <f aca="false">CONCATENATE(A850,B850,C850)</f>
        <v>TBA261 BX2</v>
      </c>
      <c r="E850" s="25"/>
      <c r="F850" s="26" t="s">
        <v>6</v>
      </c>
      <c r="G850" s="27"/>
      <c r="H850" s="28"/>
      <c r="I850" s="16"/>
      <c r="J850" s="29"/>
    </row>
    <row r="851" customFormat="false" ht="15.75" hidden="false" customHeight="false" outlineLevel="0" collapsed="false">
      <c r="A851" s="15" t="s">
        <v>888</v>
      </c>
      <c r="B851" s="23" t="s">
        <v>896</v>
      </c>
      <c r="C851" s="23"/>
      <c r="D851" s="24" t="str">
        <f aca="false">CONCATENATE(A851,B851,C851)</f>
        <v>TBA325 A</v>
      </c>
      <c r="E851" s="25"/>
      <c r="F851" s="26" t="s">
        <v>6</v>
      </c>
      <c r="G851" s="27"/>
      <c r="H851" s="28"/>
      <c r="I851" s="16"/>
      <c r="J851" s="29"/>
    </row>
    <row r="852" customFormat="false" ht="15.75" hidden="false" customHeight="false" outlineLevel="0" collapsed="false">
      <c r="A852" s="15" t="s">
        <v>888</v>
      </c>
      <c r="B852" s="23" t="s">
        <v>897</v>
      </c>
      <c r="C852" s="23"/>
      <c r="D852" s="24" t="str">
        <f aca="false">CONCATENATE(A852,B852,C852)</f>
        <v>TBA331</v>
      </c>
      <c r="E852" s="25"/>
      <c r="F852" s="26" t="s">
        <v>6</v>
      </c>
      <c r="G852" s="27"/>
      <c r="H852" s="28"/>
      <c r="I852" s="16"/>
      <c r="J852" s="29"/>
    </row>
    <row r="853" customFormat="false" ht="15.75" hidden="false" customHeight="false" outlineLevel="0" collapsed="false">
      <c r="A853" s="15" t="s">
        <v>888</v>
      </c>
      <c r="B853" s="23" t="s">
        <v>898</v>
      </c>
      <c r="C853" s="23"/>
      <c r="D853" s="24" t="str">
        <f aca="false">CONCATENATE(A853,B853,C853)</f>
        <v>TBA396</v>
      </c>
      <c r="E853" s="25"/>
      <c r="F853" s="26" t="s">
        <v>6</v>
      </c>
      <c r="G853" s="27"/>
      <c r="H853" s="28"/>
      <c r="I853" s="16"/>
      <c r="J853" s="29"/>
    </row>
    <row r="854" customFormat="false" ht="15.75" hidden="false" customHeight="false" outlineLevel="0" collapsed="false">
      <c r="A854" s="15" t="s">
        <v>888</v>
      </c>
      <c r="B854" s="23" t="s">
        <v>899</v>
      </c>
      <c r="C854" s="23"/>
      <c r="D854" s="24" t="str">
        <f aca="false">CONCATENATE(A854,B854,C854)</f>
        <v>TBA400 D</v>
      </c>
      <c r="E854" s="25"/>
      <c r="F854" s="26" t="s">
        <v>6</v>
      </c>
      <c r="G854" s="27"/>
      <c r="H854" s="28"/>
      <c r="I854" s="16"/>
      <c r="J854" s="29"/>
    </row>
    <row r="855" customFormat="false" ht="15.75" hidden="false" customHeight="false" outlineLevel="0" collapsed="false">
      <c r="A855" s="15" t="s">
        <v>888</v>
      </c>
      <c r="B855" s="23" t="s">
        <v>900</v>
      </c>
      <c r="C855" s="23"/>
      <c r="D855" s="24" t="str">
        <f aca="false">CONCATENATE(A855,B855,C855)</f>
        <v>TBA440</v>
      </c>
      <c r="E855" s="25"/>
      <c r="F855" s="26" t="s">
        <v>6</v>
      </c>
      <c r="G855" s="27"/>
      <c r="H855" s="28"/>
      <c r="I855" s="16"/>
      <c r="J855" s="29"/>
    </row>
    <row r="856" customFormat="false" ht="15.75" hidden="false" customHeight="false" outlineLevel="0" collapsed="false">
      <c r="A856" s="15" t="s">
        <v>888</v>
      </c>
      <c r="B856" s="23" t="s">
        <v>901</v>
      </c>
      <c r="C856" s="23"/>
      <c r="D856" s="24" t="str">
        <f aca="false">CONCATENATE(A856,B856,C856)</f>
        <v>TBA440 P</v>
      </c>
      <c r="E856" s="25"/>
      <c r="F856" s="26" t="s">
        <v>6</v>
      </c>
      <c r="G856" s="27"/>
      <c r="H856" s="28"/>
      <c r="I856" s="16"/>
      <c r="J856" s="29"/>
    </row>
    <row r="857" customFormat="false" ht="15.75" hidden="false" customHeight="false" outlineLevel="0" collapsed="false">
      <c r="A857" s="15" t="s">
        <v>888</v>
      </c>
      <c r="B857" s="23" t="s">
        <v>902</v>
      </c>
      <c r="C857" s="23"/>
      <c r="D857" s="24" t="s">
        <v>903</v>
      </c>
      <c r="E857" s="25"/>
      <c r="F857" s="26" t="s">
        <v>6</v>
      </c>
      <c r="G857" s="27"/>
      <c r="H857" s="28"/>
      <c r="I857" s="16"/>
      <c r="J857" s="29"/>
    </row>
    <row r="858" customFormat="false" ht="15.75" hidden="false" customHeight="false" outlineLevel="0" collapsed="false">
      <c r="A858" s="15" t="s">
        <v>888</v>
      </c>
      <c r="B858" s="23" t="s">
        <v>902</v>
      </c>
      <c r="C858" s="23"/>
      <c r="D858" s="24" t="s">
        <v>904</v>
      </c>
      <c r="E858" s="25"/>
      <c r="F858" s="26" t="s">
        <v>6</v>
      </c>
      <c r="G858" s="27"/>
      <c r="H858" s="28"/>
      <c r="I858" s="16"/>
      <c r="J858" s="29"/>
    </row>
    <row r="859" customFormat="false" ht="15.75" hidden="false" customHeight="false" outlineLevel="0" collapsed="false">
      <c r="A859" s="15" t="s">
        <v>888</v>
      </c>
      <c r="B859" s="23" t="s">
        <v>905</v>
      </c>
      <c r="C859" s="23"/>
      <c r="D859" s="24" t="str">
        <f aca="false">CONCATENATE(A859,B859,C859)</f>
        <v>TBA480</v>
      </c>
      <c r="E859" s="25"/>
      <c r="F859" s="26" t="s">
        <v>6</v>
      </c>
      <c r="G859" s="27"/>
      <c r="H859" s="28"/>
      <c r="I859" s="16"/>
      <c r="J859" s="29"/>
    </row>
    <row r="860" customFormat="false" ht="15.75" hidden="false" customHeight="false" outlineLevel="0" collapsed="false">
      <c r="A860" s="15" t="s">
        <v>888</v>
      </c>
      <c r="B860" s="23" t="s">
        <v>906</v>
      </c>
      <c r="C860" s="23"/>
      <c r="D860" s="24" t="str">
        <f aca="false">CONCATENATE(A860,B860,C860)</f>
        <v>TBA510</v>
      </c>
      <c r="E860" s="25"/>
      <c r="F860" s="26" t="s">
        <v>6</v>
      </c>
      <c r="G860" s="27"/>
      <c r="H860" s="28"/>
      <c r="I860" s="16"/>
      <c r="J860" s="29"/>
    </row>
    <row r="861" customFormat="false" ht="15.75" hidden="false" customHeight="false" outlineLevel="0" collapsed="false">
      <c r="A861" s="15" t="s">
        <v>888</v>
      </c>
      <c r="B861" s="23" t="s">
        <v>907</v>
      </c>
      <c r="C861" s="23"/>
      <c r="D861" s="24" t="str">
        <f aca="false">CONCATENATE(A861,B861,C861)</f>
        <v>TBA520</v>
      </c>
      <c r="E861" s="25"/>
      <c r="F861" s="26" t="s">
        <v>6</v>
      </c>
      <c r="G861" s="27"/>
      <c r="H861" s="28"/>
      <c r="I861" s="16"/>
      <c r="J861" s="29"/>
    </row>
    <row r="862" customFormat="false" ht="15.75" hidden="false" customHeight="false" outlineLevel="0" collapsed="false">
      <c r="A862" s="15" t="s">
        <v>888</v>
      </c>
      <c r="B862" s="23" t="s">
        <v>908</v>
      </c>
      <c r="C862" s="23"/>
      <c r="D862" s="24" t="str">
        <f aca="false">CONCATENATE(A862,B862,C862)</f>
        <v>TBA530</v>
      </c>
      <c r="E862" s="25"/>
      <c r="F862" s="26" t="s">
        <v>6</v>
      </c>
      <c r="G862" s="27"/>
      <c r="H862" s="28"/>
      <c r="I862" s="16"/>
      <c r="J862" s="29"/>
    </row>
    <row r="863" customFormat="false" ht="15.75" hidden="false" customHeight="false" outlineLevel="0" collapsed="false">
      <c r="A863" s="15" t="s">
        <v>888</v>
      </c>
      <c r="B863" s="23" t="s">
        <v>692</v>
      </c>
      <c r="C863" s="23"/>
      <c r="D863" s="24" t="str">
        <f aca="false">CONCATENATE(A863,B863,C863)</f>
        <v>TBA540</v>
      </c>
      <c r="E863" s="25"/>
      <c r="F863" s="26" t="s">
        <v>6</v>
      </c>
      <c r="G863" s="27"/>
      <c r="H863" s="28"/>
      <c r="I863" s="16"/>
      <c r="J863" s="29"/>
    </row>
    <row r="864" customFormat="false" ht="15.75" hidden="false" customHeight="false" outlineLevel="0" collapsed="false">
      <c r="A864" s="15" t="s">
        <v>888</v>
      </c>
      <c r="B864" s="23" t="s">
        <v>909</v>
      </c>
      <c r="C864" s="23"/>
      <c r="D864" s="24" t="str">
        <f aca="false">CONCATENATE(A864,B864,C864)</f>
        <v>TBA560 C</v>
      </c>
      <c r="E864" s="25"/>
      <c r="F864" s="26" t="s">
        <v>6</v>
      </c>
      <c r="G864" s="27"/>
      <c r="H864" s="28"/>
      <c r="I864" s="16"/>
      <c r="J864" s="29"/>
    </row>
    <row r="865" customFormat="false" ht="15.75" hidden="false" customHeight="false" outlineLevel="0" collapsed="false">
      <c r="A865" s="15" t="s">
        <v>888</v>
      </c>
      <c r="B865" s="23" t="s">
        <v>910</v>
      </c>
      <c r="C865" s="23"/>
      <c r="D865" s="24" t="str">
        <f aca="false">CONCATENATE(A865,B865,C865)</f>
        <v>TBA570 Q</v>
      </c>
      <c r="E865" s="25"/>
      <c r="F865" s="26" t="s">
        <v>6</v>
      </c>
      <c r="G865" s="27"/>
      <c r="H865" s="28"/>
      <c r="I865" s="16"/>
      <c r="J865" s="29"/>
    </row>
    <row r="866" customFormat="false" ht="15.75" hidden="false" customHeight="false" outlineLevel="0" collapsed="false">
      <c r="A866" s="15" t="s">
        <v>888</v>
      </c>
      <c r="B866" s="23" t="s">
        <v>911</v>
      </c>
      <c r="C866" s="23"/>
      <c r="D866" s="24" t="str">
        <f aca="false">CONCATENATE(A866,B866,C866)</f>
        <v>TBA625 AX5</v>
      </c>
      <c r="E866" s="25"/>
      <c r="F866" s="26" t="s">
        <v>6</v>
      </c>
      <c r="G866" s="27"/>
      <c r="H866" s="28"/>
      <c r="I866" s="16"/>
      <c r="J866" s="29"/>
    </row>
    <row r="867" customFormat="false" ht="15.75" hidden="false" customHeight="false" outlineLevel="0" collapsed="false">
      <c r="A867" s="15" t="s">
        <v>888</v>
      </c>
      <c r="B867" s="23" t="s">
        <v>912</v>
      </c>
      <c r="C867" s="23"/>
      <c r="D867" s="24" t="str">
        <f aca="false">CONCATENATE(A867,B867,C867)</f>
        <v>TBA625 BX5</v>
      </c>
      <c r="E867" s="25"/>
      <c r="F867" s="26" t="s">
        <v>6</v>
      </c>
      <c r="G867" s="27"/>
      <c r="H867" s="28"/>
      <c r="I867" s="16"/>
      <c r="J867" s="29"/>
    </row>
    <row r="868" customFormat="false" ht="15.75" hidden="false" customHeight="false" outlineLevel="0" collapsed="false">
      <c r="A868" s="15" t="s">
        <v>888</v>
      </c>
      <c r="B868" s="23" t="s">
        <v>913</v>
      </c>
      <c r="C868" s="23"/>
      <c r="D868" s="24" t="str">
        <f aca="false">CONCATENATE(A868,B868,C868)</f>
        <v>TBA625 CX5</v>
      </c>
      <c r="E868" s="25"/>
      <c r="F868" s="26" t="s">
        <v>6</v>
      </c>
      <c r="G868" s="27"/>
      <c r="H868" s="28"/>
      <c r="I868" s="16"/>
      <c r="J868" s="29"/>
    </row>
    <row r="869" customFormat="false" ht="15.75" hidden="false" customHeight="false" outlineLevel="0" collapsed="false">
      <c r="A869" s="15" t="s">
        <v>888</v>
      </c>
      <c r="B869" s="23" t="s">
        <v>914</v>
      </c>
      <c r="C869" s="23"/>
      <c r="D869" s="24" t="str">
        <f aca="false">CONCATENATE(A869,B869,C869)</f>
        <v>TBA651</v>
      </c>
      <c r="E869" s="25"/>
      <c r="F869" s="26" t="s">
        <v>6</v>
      </c>
      <c r="G869" s="27"/>
      <c r="H869" s="28"/>
      <c r="I869" s="16"/>
      <c r="J869" s="29"/>
    </row>
    <row r="870" customFormat="false" ht="15.75" hidden="false" customHeight="false" outlineLevel="0" collapsed="false">
      <c r="A870" s="15" t="s">
        <v>888</v>
      </c>
      <c r="B870" s="23" t="s">
        <v>915</v>
      </c>
      <c r="C870" s="23"/>
      <c r="D870" s="24" t="str">
        <f aca="false">CONCATENATE(A870,B870,C870)</f>
        <v>TBA690</v>
      </c>
      <c r="E870" s="25"/>
      <c r="F870" s="26" t="s">
        <v>6</v>
      </c>
      <c r="G870" s="27"/>
      <c r="H870" s="28"/>
      <c r="I870" s="16"/>
      <c r="J870" s="29"/>
    </row>
    <row r="871" customFormat="false" ht="15.75" hidden="false" customHeight="false" outlineLevel="0" collapsed="false">
      <c r="A871" s="15" t="s">
        <v>888</v>
      </c>
      <c r="B871" s="23" t="s">
        <v>916</v>
      </c>
      <c r="C871" s="23"/>
      <c r="D871" s="24" t="str">
        <f aca="false">CONCATENATE(A871,B871,C871)</f>
        <v>TBA700</v>
      </c>
      <c r="E871" s="25"/>
      <c r="F871" s="26" t="s">
        <v>6</v>
      </c>
      <c r="G871" s="27"/>
      <c r="H871" s="28"/>
      <c r="I871" s="16"/>
      <c r="J871" s="29"/>
    </row>
    <row r="872" customFormat="false" ht="15.75" hidden="false" customHeight="false" outlineLevel="0" collapsed="false">
      <c r="A872" s="15" t="s">
        <v>888</v>
      </c>
      <c r="B872" s="23" t="s">
        <v>917</v>
      </c>
      <c r="C872" s="23"/>
      <c r="D872" s="24" t="str">
        <f aca="false">CONCATENATE(A872,B872,C872)</f>
        <v>TBA720 AQ</v>
      </c>
      <c r="E872" s="25"/>
      <c r="F872" s="26" t="s">
        <v>6</v>
      </c>
      <c r="G872" s="27"/>
      <c r="H872" s="28"/>
      <c r="I872" s="16"/>
      <c r="J872" s="29"/>
    </row>
    <row r="873" customFormat="false" ht="15.75" hidden="false" customHeight="false" outlineLevel="0" collapsed="false">
      <c r="A873" s="15" t="s">
        <v>888</v>
      </c>
      <c r="B873" s="23" t="s">
        <v>918</v>
      </c>
      <c r="C873" s="23"/>
      <c r="D873" s="24" t="str">
        <f aca="false">CONCATENATE(A873,B873,C873)</f>
        <v>TBA730</v>
      </c>
      <c r="E873" s="25"/>
      <c r="F873" s="26" t="s">
        <v>6</v>
      </c>
      <c r="G873" s="27"/>
      <c r="H873" s="28"/>
      <c r="I873" s="16"/>
      <c r="J873" s="29"/>
    </row>
    <row r="874" customFormat="false" ht="15.75" hidden="false" customHeight="false" outlineLevel="0" collapsed="false">
      <c r="A874" s="15" t="s">
        <v>888</v>
      </c>
      <c r="B874" s="23" t="s">
        <v>919</v>
      </c>
      <c r="C874" s="23"/>
      <c r="D874" s="24" t="str">
        <f aca="false">CONCATENATE(A874,B874,C874)</f>
        <v>TBA760</v>
      </c>
      <c r="E874" s="25"/>
      <c r="F874" s="26" t="s">
        <v>6</v>
      </c>
      <c r="G874" s="27"/>
      <c r="H874" s="28"/>
      <c r="I874" s="16"/>
      <c r="J874" s="29"/>
    </row>
    <row r="875" customFormat="false" ht="15.75" hidden="false" customHeight="false" outlineLevel="0" collapsed="false">
      <c r="A875" s="15" t="s">
        <v>888</v>
      </c>
      <c r="B875" s="23" t="s">
        <v>880</v>
      </c>
      <c r="C875" s="23"/>
      <c r="D875" s="24" t="s">
        <v>920</v>
      </c>
      <c r="E875" s="25"/>
      <c r="F875" s="26" t="s">
        <v>6</v>
      </c>
      <c r="G875" s="27"/>
      <c r="H875" s="28"/>
      <c r="I875" s="16"/>
      <c r="J875" s="29"/>
    </row>
    <row r="876" customFormat="false" ht="15.75" hidden="false" customHeight="false" outlineLevel="0" collapsed="false">
      <c r="A876" s="15" t="s">
        <v>888</v>
      </c>
      <c r="B876" s="23" t="s">
        <v>880</v>
      </c>
      <c r="C876" s="23"/>
      <c r="D876" s="24" t="s">
        <v>921</v>
      </c>
      <c r="E876" s="25"/>
      <c r="F876" s="26" t="s">
        <v>6</v>
      </c>
      <c r="G876" s="27"/>
      <c r="H876" s="28"/>
      <c r="I876" s="16"/>
      <c r="J876" s="29"/>
    </row>
    <row r="877" customFormat="false" ht="15.75" hidden="false" customHeight="false" outlineLevel="0" collapsed="false">
      <c r="A877" s="15" t="s">
        <v>888</v>
      </c>
      <c r="B877" s="23" t="s">
        <v>922</v>
      </c>
      <c r="C877" s="23"/>
      <c r="D877" s="24" t="str">
        <f aca="false">CONCATENATE(A877,B877,C877)</f>
        <v>TBA790 L</v>
      </c>
      <c r="E877" s="25"/>
      <c r="F877" s="26" t="s">
        <v>6</v>
      </c>
      <c r="G877" s="27"/>
      <c r="H877" s="28"/>
      <c r="I877" s="16"/>
      <c r="J877" s="29"/>
    </row>
    <row r="878" customFormat="false" ht="15.75" hidden="false" customHeight="false" outlineLevel="0" collapsed="false">
      <c r="A878" s="15" t="s">
        <v>888</v>
      </c>
      <c r="B878" s="23" t="s">
        <v>923</v>
      </c>
      <c r="C878" s="23"/>
      <c r="D878" s="24" t="str">
        <f aca="false">CONCATENATE(A878,B878,C878)</f>
        <v>TBA820</v>
      </c>
      <c r="E878" s="25"/>
      <c r="F878" s="26" t="s">
        <v>6</v>
      </c>
      <c r="G878" s="37" t="s">
        <v>924</v>
      </c>
      <c r="H878" s="28"/>
      <c r="I878" s="16"/>
      <c r="J878" s="29"/>
    </row>
    <row r="879" customFormat="false" ht="15.75" hidden="false" customHeight="false" outlineLevel="0" collapsed="false">
      <c r="A879" s="15" t="s">
        <v>888</v>
      </c>
      <c r="B879" s="23" t="s">
        <v>925</v>
      </c>
      <c r="C879" s="23"/>
      <c r="D879" s="24" t="str">
        <f aca="false">CONCATENATE(A879,B879,C879)</f>
        <v>TBA830</v>
      </c>
      <c r="E879" s="25"/>
      <c r="F879" s="26" t="s">
        <v>6</v>
      </c>
      <c r="G879" s="27"/>
      <c r="H879" s="28"/>
      <c r="I879" s="16"/>
      <c r="J879" s="29"/>
    </row>
    <row r="880" customFormat="false" ht="15.75" hidden="false" customHeight="false" outlineLevel="0" collapsed="false">
      <c r="A880" s="15" t="s">
        <v>888</v>
      </c>
      <c r="B880" s="23" t="s">
        <v>926</v>
      </c>
      <c r="C880" s="23"/>
      <c r="D880" s="24" t="str">
        <f aca="false">CONCATENATE(A880,B880,C880)</f>
        <v>TBA900 Q</v>
      </c>
      <c r="E880" s="25"/>
      <c r="F880" s="26" t="s">
        <v>6</v>
      </c>
      <c r="G880" s="27"/>
      <c r="H880" s="28"/>
      <c r="I880" s="16"/>
      <c r="J880" s="29"/>
    </row>
    <row r="881" customFormat="false" ht="15.75" hidden="false" customHeight="false" outlineLevel="0" collapsed="false">
      <c r="A881" s="15" t="s">
        <v>888</v>
      </c>
      <c r="B881" s="23" t="s">
        <v>927</v>
      </c>
      <c r="C881" s="23"/>
      <c r="D881" s="24" t="str">
        <f aca="false">CONCATENATE(A881,B881,C881)</f>
        <v>TBA920 S</v>
      </c>
      <c r="E881" s="25"/>
      <c r="F881" s="26" t="s">
        <v>6</v>
      </c>
      <c r="G881" s="27"/>
      <c r="H881" s="28"/>
      <c r="I881" s="16"/>
      <c r="J881" s="29"/>
    </row>
    <row r="882" customFormat="false" ht="15.75" hidden="false" customHeight="false" outlineLevel="0" collapsed="false">
      <c r="A882" s="15" t="s">
        <v>888</v>
      </c>
      <c r="B882" s="23" t="s">
        <v>928</v>
      </c>
      <c r="C882" s="23"/>
      <c r="D882" s="24" t="str">
        <f aca="false">CONCATENATE(A882,B882,C882)</f>
        <v>TBA940</v>
      </c>
      <c r="E882" s="25"/>
      <c r="F882" s="26" t="s">
        <v>6</v>
      </c>
      <c r="G882" s="27"/>
      <c r="H882" s="28"/>
      <c r="I882" s="16"/>
      <c r="J882" s="29"/>
    </row>
    <row r="883" customFormat="false" ht="15.75" hidden="false" customHeight="false" outlineLevel="0" collapsed="false">
      <c r="A883" s="15" t="s">
        <v>888</v>
      </c>
      <c r="B883" s="23" t="s">
        <v>929</v>
      </c>
      <c r="C883" s="23"/>
      <c r="D883" s="24" t="str">
        <f aca="false">CONCATENATE(A883,B883,C883)</f>
        <v>TBA950:F</v>
      </c>
      <c r="E883" s="25"/>
      <c r="F883" s="26" t="s">
        <v>6</v>
      </c>
      <c r="G883" s="27"/>
      <c r="H883" s="28"/>
      <c r="I883" s="16"/>
      <c r="J883" s="29"/>
    </row>
    <row r="884" customFormat="false" ht="15.75" hidden="false" customHeight="false" outlineLevel="0" collapsed="false">
      <c r="A884" s="15" t="s">
        <v>888</v>
      </c>
      <c r="B884" s="23" t="s">
        <v>930</v>
      </c>
      <c r="C884" s="23"/>
      <c r="D884" s="24" t="str">
        <f aca="false">CONCATENATE(A884,B884,C884)</f>
        <v>TBA950:1</v>
      </c>
      <c r="E884" s="25"/>
      <c r="F884" s="26" t="s">
        <v>6</v>
      </c>
      <c r="G884" s="27"/>
      <c r="H884" s="28"/>
      <c r="I884" s="16"/>
      <c r="J884" s="29"/>
    </row>
    <row r="885" customFormat="false" ht="15.75" hidden="false" customHeight="false" outlineLevel="0" collapsed="false">
      <c r="A885" s="15" t="s">
        <v>888</v>
      </c>
      <c r="B885" s="23" t="s">
        <v>931</v>
      </c>
      <c r="C885" s="23"/>
      <c r="D885" s="24" t="str">
        <f aca="false">CONCATENATE(A885,B885,C885)</f>
        <v>TBA950:2</v>
      </c>
      <c r="E885" s="25"/>
      <c r="F885" s="26" t="s">
        <v>6</v>
      </c>
      <c r="G885" s="27"/>
      <c r="H885" s="28"/>
      <c r="I885" s="16"/>
      <c r="J885" s="29"/>
    </row>
    <row r="886" customFormat="false" ht="15.75" hidden="false" customHeight="false" outlineLevel="0" collapsed="false">
      <c r="A886" s="15" t="s">
        <v>888</v>
      </c>
      <c r="B886" s="23" t="s">
        <v>932</v>
      </c>
      <c r="C886" s="23"/>
      <c r="D886" s="24" t="str">
        <f aca="false">CONCATENATE(A886,B886,C886)</f>
        <v>TBA990</v>
      </c>
      <c r="E886" s="25"/>
      <c r="F886" s="26" t="s">
        <v>6</v>
      </c>
      <c r="G886" s="27"/>
      <c r="H886" s="28"/>
      <c r="I886" s="16"/>
      <c r="J886" s="29"/>
    </row>
    <row r="887" customFormat="false" ht="15.75" hidden="false" customHeight="false" outlineLevel="0" collapsed="false">
      <c r="A887" s="15" t="s">
        <v>888</v>
      </c>
      <c r="B887" s="23" t="s">
        <v>933</v>
      </c>
      <c r="C887" s="23"/>
      <c r="D887" s="24" t="str">
        <f aca="false">CONCATENATE(A887,B887,C887)</f>
        <v>TBA1440 N-G</v>
      </c>
      <c r="E887" s="25"/>
      <c r="F887" s="26" t="s">
        <v>6</v>
      </c>
      <c r="G887" s="27"/>
      <c r="H887" s="28"/>
      <c r="I887" s="16"/>
      <c r="J887" s="29"/>
    </row>
    <row r="888" customFormat="false" ht="15.75" hidden="false" customHeight="false" outlineLevel="0" collapsed="false">
      <c r="A888" s="15" t="s">
        <v>888</v>
      </c>
      <c r="B888" s="23" t="s">
        <v>934</v>
      </c>
      <c r="C888" s="23"/>
      <c r="D888" s="24" t="str">
        <f aca="false">CONCATENATE(A888,B888,C888)</f>
        <v>TBA1441</v>
      </c>
      <c r="E888" s="25"/>
      <c r="F888" s="26" t="s">
        <v>6</v>
      </c>
      <c r="G888" s="27"/>
      <c r="H888" s="28"/>
      <c r="I888" s="16"/>
      <c r="J888" s="29"/>
    </row>
    <row r="889" s="22" customFormat="true" ht="22.5" hidden="false" customHeight="true" outlineLevel="0" collapsed="false">
      <c r="A889" s="15"/>
      <c r="B889" s="16"/>
      <c r="C889" s="16"/>
      <c r="D889" s="17" t="s">
        <v>935</v>
      </c>
      <c r="E889" s="18"/>
      <c r="F889" s="18"/>
      <c r="G889" s="19"/>
      <c r="H889" s="20"/>
      <c r="I889" s="18"/>
      <c r="J889" s="21"/>
    </row>
    <row r="890" customFormat="false" ht="15.75" hidden="false" customHeight="false" outlineLevel="0" collapsed="false">
      <c r="A890" s="15" t="s">
        <v>936</v>
      </c>
      <c r="B890" s="23"/>
      <c r="C890" s="23"/>
      <c r="D890" s="24" t="str">
        <f aca="false">CONCATENATE(A890,B890,C890)</f>
        <v>TBB1469</v>
      </c>
      <c r="E890" s="25"/>
      <c r="F890" s="26" t="s">
        <v>6</v>
      </c>
      <c r="G890" s="27"/>
      <c r="H890" s="28"/>
      <c r="I890" s="16"/>
      <c r="J890" s="29"/>
    </row>
    <row r="891" s="22" customFormat="true" ht="22.5" hidden="false" customHeight="true" outlineLevel="0" collapsed="false">
      <c r="A891" s="15"/>
      <c r="B891" s="16"/>
      <c r="C891" s="16"/>
      <c r="D891" s="17" t="s">
        <v>937</v>
      </c>
      <c r="E891" s="18"/>
      <c r="F891" s="18"/>
      <c r="G891" s="19"/>
      <c r="H891" s="20"/>
      <c r="I891" s="18"/>
      <c r="J891" s="21"/>
    </row>
    <row r="892" customFormat="false" ht="15.75" hidden="false" customHeight="false" outlineLevel="0" collapsed="false">
      <c r="A892" s="15" t="s">
        <v>938</v>
      </c>
      <c r="B892" s="23" t="s">
        <v>939</v>
      </c>
      <c r="C892" s="23"/>
      <c r="D892" s="24" t="str">
        <f aca="false">CONCATENATE(A892,B892,C892)</f>
        <v>TBP24S10</v>
      </c>
      <c r="E892" s="25"/>
      <c r="F892" s="26" t="s">
        <v>6</v>
      </c>
      <c r="G892" s="27"/>
      <c r="H892" s="28"/>
      <c r="I892" s="16"/>
      <c r="J892" s="29"/>
    </row>
    <row r="893" s="22" customFormat="true" ht="22.5" hidden="false" customHeight="true" outlineLevel="0" collapsed="false">
      <c r="A893" s="15"/>
      <c r="B893" s="16"/>
      <c r="C893" s="16"/>
      <c r="D893" s="17" t="s">
        <v>940</v>
      </c>
      <c r="E893" s="18"/>
      <c r="F893" s="18"/>
      <c r="G893" s="19"/>
      <c r="H893" s="20"/>
      <c r="I893" s="18"/>
      <c r="J893" s="21"/>
    </row>
    <row r="894" customFormat="false" ht="15.75" hidden="false" customHeight="false" outlineLevel="0" collapsed="false">
      <c r="A894" s="15" t="s">
        <v>941</v>
      </c>
      <c r="B894" s="23" t="s">
        <v>942</v>
      </c>
      <c r="C894" s="23"/>
      <c r="D894" s="24" t="str">
        <f aca="false">CONCATENATE(A894,B894,C894)</f>
        <v>TCA220</v>
      </c>
      <c r="E894" s="25"/>
      <c r="F894" s="26" t="s">
        <v>6</v>
      </c>
      <c r="G894" s="27"/>
      <c r="H894" s="28"/>
      <c r="I894" s="16"/>
      <c r="J894" s="29"/>
    </row>
    <row r="895" customFormat="false" ht="15.75" hidden="false" customHeight="false" outlineLevel="0" collapsed="false">
      <c r="A895" s="15" t="s">
        <v>941</v>
      </c>
      <c r="B895" s="23" t="s">
        <v>740</v>
      </c>
      <c r="C895" s="23"/>
      <c r="D895" s="24" t="str">
        <f aca="false">CONCATENATE(A895,B895,C895)</f>
        <v>TCA240</v>
      </c>
      <c r="E895" s="25"/>
      <c r="F895" s="26" t="s">
        <v>6</v>
      </c>
      <c r="G895" s="23" t="s">
        <v>378</v>
      </c>
      <c r="H895" s="28"/>
      <c r="I895" s="16"/>
      <c r="J895" s="29"/>
    </row>
    <row r="896" customFormat="false" ht="15.75" hidden="false" customHeight="false" outlineLevel="0" collapsed="false">
      <c r="A896" s="15" t="s">
        <v>941</v>
      </c>
      <c r="B896" s="23" t="s">
        <v>943</v>
      </c>
      <c r="C896" s="23"/>
      <c r="D896" s="24" t="str">
        <f aca="false">CONCATENATE(A896,B896,C896)</f>
        <v>TCA270 S</v>
      </c>
      <c r="E896" s="25"/>
      <c r="F896" s="26" t="s">
        <v>6</v>
      </c>
      <c r="G896" s="27"/>
      <c r="H896" s="28"/>
      <c r="I896" s="16"/>
      <c r="J896" s="29"/>
    </row>
    <row r="897" customFormat="false" ht="15.75" hidden="false" customHeight="false" outlineLevel="0" collapsed="false">
      <c r="A897" s="15" t="s">
        <v>941</v>
      </c>
      <c r="B897" s="23" t="s">
        <v>944</v>
      </c>
      <c r="C897" s="23"/>
      <c r="D897" s="24" t="str">
        <f aca="false">CONCATENATE(A897,B897,C897)</f>
        <v>TCA290 A</v>
      </c>
      <c r="E897" s="25"/>
      <c r="F897" s="26" t="s">
        <v>6</v>
      </c>
      <c r="G897" s="27"/>
      <c r="H897" s="28"/>
      <c r="I897" s="16"/>
      <c r="J897" s="29"/>
    </row>
    <row r="898" customFormat="false" ht="15.75" hidden="false" customHeight="false" outlineLevel="0" collapsed="false">
      <c r="A898" s="15" t="s">
        <v>941</v>
      </c>
      <c r="B898" s="23" t="s">
        <v>945</v>
      </c>
      <c r="C898" s="23"/>
      <c r="D898" s="24" t="str">
        <f aca="false">CONCATENATE(A898,B898,C898)</f>
        <v>TCA311 A</v>
      </c>
      <c r="E898" s="25"/>
      <c r="F898" s="26" t="s">
        <v>6</v>
      </c>
      <c r="G898" s="27"/>
      <c r="H898" s="28"/>
      <c r="I898" s="16"/>
      <c r="J898" s="29"/>
    </row>
    <row r="899" customFormat="false" ht="15.75" hidden="false" customHeight="false" outlineLevel="0" collapsed="false">
      <c r="A899" s="15" t="s">
        <v>941</v>
      </c>
      <c r="B899" s="23" t="s">
        <v>946</v>
      </c>
      <c r="C899" s="23"/>
      <c r="D899" s="24" t="str">
        <f aca="false">CONCATENATE(A899,B899,C899)</f>
        <v>TCA315 A</v>
      </c>
      <c r="E899" s="25"/>
      <c r="F899" s="26" t="s">
        <v>6</v>
      </c>
      <c r="G899" s="27"/>
      <c r="H899" s="28"/>
      <c r="I899" s="16"/>
      <c r="J899" s="29"/>
    </row>
    <row r="900" customFormat="false" ht="15.75" hidden="false" customHeight="false" outlineLevel="0" collapsed="false">
      <c r="A900" s="15" t="s">
        <v>941</v>
      </c>
      <c r="B900" s="23" t="s">
        <v>947</v>
      </c>
      <c r="C900" s="23"/>
      <c r="D900" s="24" t="str">
        <f aca="false">CONCATENATE(A900,B900,C900)</f>
        <v>TCA321 A</v>
      </c>
      <c r="E900" s="25"/>
      <c r="F900" s="26" t="s">
        <v>6</v>
      </c>
      <c r="G900" s="27"/>
      <c r="H900" s="28"/>
      <c r="I900" s="16"/>
      <c r="J900" s="29"/>
    </row>
    <row r="901" customFormat="false" ht="15.75" hidden="false" customHeight="false" outlineLevel="0" collapsed="false">
      <c r="A901" s="15" t="s">
        <v>941</v>
      </c>
      <c r="B901" s="23" t="s">
        <v>948</v>
      </c>
      <c r="C901" s="23"/>
      <c r="D901" s="24" t="str">
        <f aca="false">CONCATENATE(A901,B901,C901)</f>
        <v>TCA322 A</v>
      </c>
      <c r="E901" s="25"/>
      <c r="F901" s="26" t="s">
        <v>6</v>
      </c>
      <c r="G901" s="27"/>
      <c r="H901" s="28"/>
      <c r="I901" s="16"/>
      <c r="J901" s="29"/>
    </row>
    <row r="902" customFormat="false" ht="15.75" hidden="false" customHeight="false" outlineLevel="0" collapsed="false">
      <c r="A902" s="15" t="s">
        <v>941</v>
      </c>
      <c r="B902" s="23" t="s">
        <v>949</v>
      </c>
      <c r="C902" s="23"/>
      <c r="D902" s="24" t="str">
        <f aca="false">CONCATENATE(A902,B902,C902)</f>
        <v>TCA331 A</v>
      </c>
      <c r="E902" s="25"/>
      <c r="F902" s="26" t="s">
        <v>6</v>
      </c>
      <c r="G902" s="27"/>
      <c r="H902" s="28"/>
      <c r="I902" s="16"/>
      <c r="J902" s="29"/>
    </row>
    <row r="903" customFormat="false" ht="15.75" hidden="false" customHeight="false" outlineLevel="0" collapsed="false">
      <c r="A903" s="15" t="s">
        <v>941</v>
      </c>
      <c r="B903" s="23" t="s">
        <v>950</v>
      </c>
      <c r="C903" s="23"/>
      <c r="D903" s="24" t="str">
        <f aca="false">CONCATENATE(A903,B903,C903)</f>
        <v>TCA335 A</v>
      </c>
      <c r="E903" s="25"/>
      <c r="F903" s="26" t="s">
        <v>6</v>
      </c>
      <c r="G903" s="27"/>
      <c r="H903" s="28"/>
      <c r="I903" s="16"/>
      <c r="J903" s="29"/>
    </row>
    <row r="904" customFormat="false" ht="15.75" hidden="false" customHeight="false" outlineLevel="0" collapsed="false">
      <c r="A904" s="15" t="s">
        <v>941</v>
      </c>
      <c r="B904" s="23" t="s">
        <v>951</v>
      </c>
      <c r="C904" s="23"/>
      <c r="D904" s="24" t="str">
        <f aca="false">CONCATENATE(A904,B904,C904)</f>
        <v>TCA345 A</v>
      </c>
      <c r="E904" s="25"/>
      <c r="F904" s="26" t="s">
        <v>6</v>
      </c>
      <c r="G904" s="27"/>
      <c r="H904" s="28"/>
      <c r="I904" s="16"/>
      <c r="J904" s="29"/>
    </row>
    <row r="905" customFormat="false" ht="15.75" hidden="false" customHeight="false" outlineLevel="0" collapsed="false">
      <c r="A905" s="15" t="s">
        <v>941</v>
      </c>
      <c r="B905" s="23" t="s">
        <v>952</v>
      </c>
      <c r="C905" s="23"/>
      <c r="D905" s="24" t="str">
        <f aca="false">CONCATENATE(A905,B905,C905)</f>
        <v>TCA420 A</v>
      </c>
      <c r="E905" s="25"/>
      <c r="F905" s="26" t="s">
        <v>6</v>
      </c>
      <c r="G905" s="27"/>
      <c r="H905" s="28"/>
      <c r="I905" s="16"/>
      <c r="J905" s="29"/>
    </row>
    <row r="906" customFormat="false" ht="15.75" hidden="false" customHeight="false" outlineLevel="0" collapsed="false">
      <c r="A906" s="15" t="s">
        <v>941</v>
      </c>
      <c r="B906" s="23" t="s">
        <v>900</v>
      </c>
      <c r="C906" s="23"/>
      <c r="D906" s="24" t="str">
        <f aca="false">CONCATENATE(A906,B906,C906)</f>
        <v>TCA440</v>
      </c>
      <c r="E906" s="25"/>
      <c r="F906" s="26" t="s">
        <v>6</v>
      </c>
      <c r="G906" s="27"/>
      <c r="H906" s="28"/>
      <c r="I906" s="16"/>
      <c r="J906" s="29"/>
    </row>
    <row r="907" customFormat="false" ht="15.75" hidden="false" customHeight="false" outlineLevel="0" collapsed="false">
      <c r="A907" s="15" t="s">
        <v>941</v>
      </c>
      <c r="B907" s="23" t="s">
        <v>953</v>
      </c>
      <c r="C907" s="23"/>
      <c r="D907" s="24" t="str">
        <f aca="false">CONCATENATE(A907,B907,C907)</f>
        <v>TCA450 A</v>
      </c>
      <c r="E907" s="25"/>
      <c r="F907" s="26" t="s">
        <v>6</v>
      </c>
      <c r="G907" s="23" t="s">
        <v>378</v>
      </c>
      <c r="H907" s="28"/>
      <c r="I907" s="16"/>
      <c r="J907" s="29"/>
    </row>
    <row r="908" customFormat="false" ht="15.75" hidden="false" customHeight="false" outlineLevel="0" collapsed="false">
      <c r="A908" s="15" t="s">
        <v>941</v>
      </c>
      <c r="B908" s="23" t="s">
        <v>692</v>
      </c>
      <c r="C908" s="23"/>
      <c r="D908" s="24" t="str">
        <f aca="false">CONCATENATE(A908,B908,C908)</f>
        <v>TCA540</v>
      </c>
      <c r="E908" s="25"/>
      <c r="F908" s="26" t="s">
        <v>6</v>
      </c>
      <c r="G908" s="27"/>
      <c r="H908" s="28"/>
      <c r="I908" s="16"/>
      <c r="J908" s="29"/>
    </row>
    <row r="909" customFormat="false" ht="15.75" hidden="false" customHeight="false" outlineLevel="0" collapsed="false">
      <c r="A909" s="15" t="s">
        <v>941</v>
      </c>
      <c r="B909" s="23" t="s">
        <v>575</v>
      </c>
      <c r="C909" s="23"/>
      <c r="D909" s="24" t="str">
        <f aca="false">CONCATENATE(A909,B909,C909)</f>
        <v>TCA580</v>
      </c>
      <c r="E909" s="25"/>
      <c r="F909" s="26" t="s">
        <v>6</v>
      </c>
      <c r="G909" s="27"/>
      <c r="H909" s="28"/>
      <c r="I909" s="16"/>
      <c r="J909" s="29"/>
    </row>
    <row r="910" customFormat="false" ht="15.75" hidden="false" customHeight="false" outlineLevel="0" collapsed="false">
      <c r="A910" s="15" t="s">
        <v>941</v>
      </c>
      <c r="B910" s="23" t="s">
        <v>954</v>
      </c>
      <c r="C910" s="23"/>
      <c r="D910" s="24" t="str">
        <f aca="false">CONCATENATE(A910,B910,C910)</f>
        <v>TCA600 C</v>
      </c>
      <c r="E910" s="25"/>
      <c r="F910" s="26" t="s">
        <v>6</v>
      </c>
      <c r="G910" s="27"/>
      <c r="H910" s="28"/>
      <c r="I910" s="16"/>
      <c r="J910" s="29"/>
    </row>
    <row r="911" customFormat="false" ht="15.75" hidden="false" customHeight="false" outlineLevel="0" collapsed="false">
      <c r="A911" s="15" t="s">
        <v>941</v>
      </c>
      <c r="B911" s="23" t="s">
        <v>955</v>
      </c>
      <c r="C911" s="23"/>
      <c r="D911" s="24" t="str">
        <f aca="false">CONCATENATE(A911,B911,C911)</f>
        <v>TCA610 A</v>
      </c>
      <c r="E911" s="25"/>
      <c r="F911" s="26" t="s">
        <v>6</v>
      </c>
      <c r="G911" s="27"/>
      <c r="H911" s="28"/>
      <c r="I911" s="16"/>
      <c r="J911" s="29"/>
    </row>
    <row r="912" customFormat="false" ht="15.75" hidden="false" customHeight="false" outlineLevel="0" collapsed="false">
      <c r="A912" s="15" t="s">
        <v>941</v>
      </c>
      <c r="B912" s="23" t="s">
        <v>753</v>
      </c>
      <c r="C912" s="23"/>
      <c r="D912" s="24" t="str">
        <f aca="false">CONCATENATE(A912,B912,C912)</f>
        <v>TCA640</v>
      </c>
      <c r="E912" s="25"/>
      <c r="F912" s="26" t="s">
        <v>6</v>
      </c>
      <c r="G912" s="27"/>
      <c r="H912" s="28"/>
      <c r="I912" s="16"/>
      <c r="J912" s="29"/>
    </row>
    <row r="913" customFormat="false" ht="15.75" hidden="false" customHeight="false" outlineLevel="0" collapsed="false">
      <c r="A913" s="15" t="s">
        <v>941</v>
      </c>
      <c r="B913" s="23" t="s">
        <v>956</v>
      </c>
      <c r="C913" s="23"/>
      <c r="D913" s="24" t="str">
        <f aca="false">CONCATENATE(A913,B913,C913)</f>
        <v>TCA650</v>
      </c>
      <c r="E913" s="25"/>
      <c r="F913" s="26" t="s">
        <v>6</v>
      </c>
      <c r="G913" s="27"/>
      <c r="H913" s="28"/>
      <c r="I913" s="16"/>
      <c r="J913" s="29"/>
    </row>
    <row r="914" customFormat="false" ht="15.75" hidden="false" customHeight="false" outlineLevel="0" collapsed="false">
      <c r="A914" s="15" t="s">
        <v>941</v>
      </c>
      <c r="B914" s="23" t="s">
        <v>576</v>
      </c>
      <c r="C914" s="23"/>
      <c r="D914" s="24" t="str">
        <f aca="false">CONCATENATE(A914,B914,C914)</f>
        <v>TCA660 B</v>
      </c>
      <c r="E914" s="25"/>
      <c r="F914" s="26" t="s">
        <v>6</v>
      </c>
      <c r="G914" s="27"/>
      <c r="H914" s="28"/>
      <c r="I914" s="16"/>
      <c r="J914" s="29"/>
    </row>
    <row r="915" customFormat="false" ht="15.75" hidden="false" customHeight="false" outlineLevel="0" collapsed="false">
      <c r="A915" s="15" t="s">
        <v>941</v>
      </c>
      <c r="B915" s="23" t="s">
        <v>957</v>
      </c>
      <c r="C915" s="23"/>
      <c r="D915" s="24" t="str">
        <f aca="false">CONCATENATE(A915,B915,C915)</f>
        <v>TCA671</v>
      </c>
      <c r="E915" s="25"/>
      <c r="F915" s="26" t="s">
        <v>6</v>
      </c>
      <c r="G915" s="27"/>
      <c r="H915" s="28"/>
      <c r="I915" s="16"/>
      <c r="J915" s="29"/>
    </row>
    <row r="916" customFormat="false" ht="15.75" hidden="false" customHeight="false" outlineLevel="0" collapsed="false">
      <c r="A916" s="15" t="s">
        <v>941</v>
      </c>
      <c r="B916" s="23" t="s">
        <v>958</v>
      </c>
      <c r="C916" s="23"/>
      <c r="D916" s="24" t="str">
        <f aca="false">CONCATENATE(A916,B916,C916)</f>
        <v>TCA700 Y</v>
      </c>
      <c r="E916" s="25"/>
      <c r="F916" s="26" t="s">
        <v>6</v>
      </c>
      <c r="G916" s="27"/>
      <c r="H916" s="28"/>
      <c r="I916" s="16"/>
      <c r="J916" s="29"/>
    </row>
    <row r="917" customFormat="false" ht="15.75" hidden="false" customHeight="false" outlineLevel="0" collapsed="false">
      <c r="A917" s="15" t="s">
        <v>941</v>
      </c>
      <c r="B917" s="23" t="s">
        <v>918</v>
      </c>
      <c r="C917" s="23"/>
      <c r="D917" s="24" t="str">
        <f aca="false">CONCATENATE(A917,B917,C917)</f>
        <v>TCA730</v>
      </c>
      <c r="E917" s="25"/>
      <c r="F917" s="26" t="s">
        <v>6</v>
      </c>
      <c r="G917" s="27"/>
      <c r="H917" s="28"/>
      <c r="I917" s="16"/>
      <c r="J917" s="29"/>
    </row>
    <row r="918" customFormat="false" ht="15.75" hidden="false" customHeight="false" outlineLevel="0" collapsed="false">
      <c r="A918" s="15" t="s">
        <v>941</v>
      </c>
      <c r="B918" s="23" t="s">
        <v>959</v>
      </c>
      <c r="C918" s="23"/>
      <c r="D918" s="24" t="str">
        <f aca="false">CONCATENATE(A918,B918,C918)</f>
        <v>TCA730 A</v>
      </c>
      <c r="E918" s="25"/>
      <c r="F918" s="26" t="s">
        <v>6</v>
      </c>
      <c r="G918" s="27"/>
      <c r="H918" s="28"/>
      <c r="I918" s="16"/>
      <c r="J918" s="29"/>
    </row>
    <row r="919" customFormat="false" ht="15.75" hidden="false" customHeight="false" outlineLevel="0" collapsed="false">
      <c r="A919" s="15" t="s">
        <v>941</v>
      </c>
      <c r="B919" s="23" t="s">
        <v>879</v>
      </c>
      <c r="C919" s="23"/>
      <c r="D919" s="24" t="str">
        <f aca="false">CONCATENATE(A919,B919,C919)</f>
        <v>TCA740</v>
      </c>
      <c r="E919" s="25"/>
      <c r="F919" s="26" t="s">
        <v>6</v>
      </c>
      <c r="G919" s="27"/>
      <c r="H919" s="28"/>
      <c r="I919" s="16"/>
      <c r="J919" s="29"/>
    </row>
    <row r="920" customFormat="false" ht="15.75" hidden="false" customHeight="false" outlineLevel="0" collapsed="false">
      <c r="A920" s="15" t="s">
        <v>941</v>
      </c>
      <c r="B920" s="23" t="s">
        <v>960</v>
      </c>
      <c r="C920" s="23"/>
      <c r="D920" s="24" t="str">
        <f aca="false">CONCATENATE(A920,B920,C920)</f>
        <v>TCA740 A</v>
      </c>
      <c r="E920" s="25"/>
      <c r="F920" s="26" t="s">
        <v>6</v>
      </c>
      <c r="G920" s="27"/>
      <c r="H920" s="28"/>
      <c r="I920" s="16"/>
      <c r="J920" s="29"/>
    </row>
    <row r="921" customFormat="false" ht="15.75" hidden="false" customHeight="false" outlineLevel="0" collapsed="false">
      <c r="A921" s="15" t="s">
        <v>941</v>
      </c>
      <c r="B921" s="23" t="s">
        <v>919</v>
      </c>
      <c r="C921" s="23"/>
      <c r="D921" s="24" t="str">
        <f aca="false">CONCATENATE(A921,B921,C921)</f>
        <v>TCA760</v>
      </c>
      <c r="E921" s="25"/>
      <c r="F921" s="26" t="s">
        <v>6</v>
      </c>
      <c r="G921" s="27"/>
      <c r="H921" s="28"/>
      <c r="I921" s="16"/>
      <c r="J921" s="29"/>
    </row>
    <row r="922" customFormat="false" ht="15.75" hidden="false" customHeight="false" outlineLevel="0" collapsed="false">
      <c r="A922" s="15" t="s">
        <v>941</v>
      </c>
      <c r="B922" s="23" t="s">
        <v>961</v>
      </c>
      <c r="C922" s="23"/>
      <c r="D922" s="24" t="str">
        <f aca="false">CONCATENATE(A922,B922,C922)</f>
        <v>TCA770</v>
      </c>
      <c r="E922" s="25"/>
      <c r="F922" s="26" t="s">
        <v>6</v>
      </c>
      <c r="G922" s="23" t="s">
        <v>378</v>
      </c>
      <c r="H922" s="28"/>
      <c r="I922" s="16"/>
      <c r="J922" s="29"/>
    </row>
    <row r="923" customFormat="false" ht="15.75" hidden="false" customHeight="false" outlineLevel="0" collapsed="false">
      <c r="A923" s="15" t="s">
        <v>941</v>
      </c>
      <c r="B923" s="23" t="s">
        <v>962</v>
      </c>
      <c r="C923" s="23"/>
      <c r="D923" s="24" t="str">
        <f aca="false">CONCATENATE(A923,B923,C923)</f>
        <v>TCA800</v>
      </c>
      <c r="E923" s="25"/>
      <c r="F923" s="26" t="s">
        <v>6</v>
      </c>
      <c r="G923" s="27"/>
      <c r="H923" s="28"/>
      <c r="I923" s="16"/>
      <c r="J923" s="29"/>
    </row>
    <row r="924" customFormat="false" ht="15.75" hidden="false" customHeight="false" outlineLevel="0" collapsed="false">
      <c r="A924" s="15" t="s">
        <v>941</v>
      </c>
      <c r="B924" s="23" t="s">
        <v>963</v>
      </c>
      <c r="C924" s="23"/>
      <c r="D924" s="24" t="str">
        <f aca="false">CONCATENATE(A924,B924,C924)</f>
        <v>TCA800 Q</v>
      </c>
      <c r="E924" s="25"/>
      <c r="F924" s="26" t="s">
        <v>6</v>
      </c>
      <c r="G924" s="27"/>
      <c r="H924" s="28"/>
      <c r="I924" s="16"/>
      <c r="J924" s="29"/>
    </row>
    <row r="925" customFormat="false" ht="15.75" hidden="false" customHeight="false" outlineLevel="0" collapsed="false">
      <c r="A925" s="15" t="s">
        <v>941</v>
      </c>
      <c r="B925" s="23" t="s">
        <v>964</v>
      </c>
      <c r="C925" s="23"/>
      <c r="D925" s="24" t="str">
        <f aca="false">CONCATENATE(A925,B925,C925)</f>
        <v>TCA810 A</v>
      </c>
      <c r="E925" s="25"/>
      <c r="F925" s="26" t="s">
        <v>6</v>
      </c>
      <c r="G925" s="27"/>
      <c r="H925" s="28"/>
      <c r="I925" s="16"/>
      <c r="J925" s="29"/>
    </row>
    <row r="926" customFormat="false" ht="15.75" hidden="false" customHeight="false" outlineLevel="0" collapsed="false">
      <c r="A926" s="15" t="s">
        <v>941</v>
      </c>
      <c r="B926" s="23" t="s">
        <v>965</v>
      </c>
      <c r="C926" s="23"/>
      <c r="D926" s="24" t="str">
        <f aca="false">CONCATENATE(A926,B926,C926)</f>
        <v>TCA830 S</v>
      </c>
      <c r="E926" s="25"/>
      <c r="F926" s="26" t="s">
        <v>6</v>
      </c>
      <c r="G926" s="27"/>
      <c r="H926" s="28"/>
      <c r="I926" s="16"/>
      <c r="J926" s="29"/>
    </row>
    <row r="927" customFormat="false" ht="15.75" hidden="false" customHeight="false" outlineLevel="0" collapsed="false">
      <c r="A927" s="15" t="s">
        <v>941</v>
      </c>
      <c r="B927" s="23" t="s">
        <v>966</v>
      </c>
      <c r="C927" s="23"/>
      <c r="D927" s="24" t="str">
        <f aca="false">CONCATENATE(A927,B927,C927)</f>
        <v>TCA860</v>
      </c>
      <c r="E927" s="25"/>
      <c r="F927" s="26" t="s">
        <v>6</v>
      </c>
      <c r="G927" s="27"/>
      <c r="H927" s="28"/>
      <c r="I927" s="16"/>
      <c r="J927" s="29"/>
    </row>
    <row r="928" customFormat="false" ht="15.75" hidden="false" customHeight="false" outlineLevel="0" collapsed="false">
      <c r="A928" s="15" t="s">
        <v>941</v>
      </c>
      <c r="B928" s="23" t="s">
        <v>967</v>
      </c>
      <c r="C928" s="23"/>
      <c r="D928" s="24" t="str">
        <f aca="false">CONCATENATE(A928,B928,C928)</f>
        <v>TCA900</v>
      </c>
      <c r="E928" s="25"/>
      <c r="F928" s="26" t="s">
        <v>6</v>
      </c>
      <c r="G928" s="27"/>
      <c r="H928" s="28"/>
      <c r="I928" s="16"/>
      <c r="J928" s="29"/>
    </row>
    <row r="929" customFormat="false" ht="15.75" hidden="false" customHeight="false" outlineLevel="0" collapsed="false">
      <c r="A929" s="15" t="s">
        <v>941</v>
      </c>
      <c r="B929" s="23" t="s">
        <v>968</v>
      </c>
      <c r="C929" s="23"/>
      <c r="D929" s="24" t="str">
        <f aca="false">CONCATENATE(A929,B929,C929)</f>
        <v>TCA910</v>
      </c>
      <c r="E929" s="25"/>
      <c r="F929" s="26" t="s">
        <v>6</v>
      </c>
      <c r="G929" s="27"/>
      <c r="H929" s="28"/>
      <c r="I929" s="16"/>
      <c r="J929" s="29"/>
    </row>
    <row r="930" customFormat="false" ht="15.75" hidden="false" customHeight="false" outlineLevel="0" collapsed="false">
      <c r="A930" s="15" t="s">
        <v>941</v>
      </c>
      <c r="B930" s="23" t="s">
        <v>928</v>
      </c>
      <c r="C930" s="23"/>
      <c r="D930" s="24" t="str">
        <f aca="false">CONCATENATE(A930,B930,C930)</f>
        <v>TCA940</v>
      </c>
      <c r="E930" s="25"/>
      <c r="F930" s="26" t="s">
        <v>6</v>
      </c>
      <c r="G930" s="27"/>
      <c r="H930" s="28"/>
      <c r="I930" s="16"/>
      <c r="J930" s="29"/>
    </row>
    <row r="931" customFormat="false" ht="15.75" hidden="false" customHeight="false" outlineLevel="0" collapsed="false">
      <c r="A931" s="15" t="s">
        <v>941</v>
      </c>
      <c r="B931" s="23" t="s">
        <v>969</v>
      </c>
      <c r="C931" s="23"/>
      <c r="D931" s="24" t="str">
        <f aca="false">CONCATENATE(A931,B931,C931)</f>
        <v>TCA971</v>
      </c>
      <c r="E931" s="25"/>
      <c r="F931" s="26" t="s">
        <v>6</v>
      </c>
      <c r="G931" s="27"/>
      <c r="H931" s="28"/>
      <c r="I931" s="16"/>
      <c r="J931" s="29"/>
    </row>
    <row r="932" customFormat="false" ht="15.75" hidden="false" customHeight="false" outlineLevel="0" collapsed="false">
      <c r="A932" s="15" t="s">
        <v>941</v>
      </c>
      <c r="B932" s="23" t="s">
        <v>970</v>
      </c>
      <c r="C932" s="23"/>
      <c r="D932" s="24" t="str">
        <f aca="false">CONCATENATE(A932,B932,C932)</f>
        <v>TCA980</v>
      </c>
      <c r="E932" s="25"/>
      <c r="F932" s="26" t="s">
        <v>6</v>
      </c>
      <c r="G932" s="27"/>
      <c r="H932" s="28"/>
      <c r="I932" s="16"/>
      <c r="J932" s="29"/>
    </row>
    <row r="933" customFormat="false" ht="15.75" hidden="false" customHeight="false" outlineLevel="0" collapsed="false">
      <c r="A933" s="15" t="s">
        <v>941</v>
      </c>
      <c r="B933" s="23" t="s">
        <v>971</v>
      </c>
      <c r="C933" s="23"/>
      <c r="D933" s="24" t="str">
        <f aca="false">CONCATENATE(A933,B933,C933)</f>
        <v>TCA991</v>
      </c>
      <c r="E933" s="25"/>
      <c r="F933" s="26" t="s">
        <v>6</v>
      </c>
      <c r="G933" s="27"/>
      <c r="H933" s="28"/>
      <c r="I933" s="16"/>
      <c r="J933" s="29"/>
    </row>
    <row r="934" customFormat="false" ht="15.75" hidden="false" customHeight="false" outlineLevel="0" collapsed="false">
      <c r="A934" s="15" t="s">
        <v>941</v>
      </c>
      <c r="B934" s="23" t="s">
        <v>507</v>
      </c>
      <c r="C934" s="23"/>
      <c r="D934" s="24" t="str">
        <f aca="false">CONCATENATE(A934,B934,C934)</f>
        <v>TCA1005</v>
      </c>
      <c r="E934" s="25"/>
      <c r="F934" s="26" t="s">
        <v>6</v>
      </c>
      <c r="G934" s="27"/>
      <c r="H934" s="28"/>
      <c r="I934" s="16"/>
      <c r="J934" s="29"/>
    </row>
    <row r="935" customFormat="false" ht="15.75" hidden="false" customHeight="false" outlineLevel="0" collapsed="false">
      <c r="A935" s="15" t="s">
        <v>941</v>
      </c>
      <c r="B935" s="23" t="s">
        <v>972</v>
      </c>
      <c r="C935" s="23"/>
      <c r="D935" s="24" t="str">
        <f aca="false">CONCATENATE(A935,B935,C935)</f>
        <v>TCA3189</v>
      </c>
      <c r="E935" s="25"/>
      <c r="F935" s="26" t="s">
        <v>6</v>
      </c>
      <c r="G935" s="27"/>
      <c r="H935" s="28"/>
      <c r="I935" s="16"/>
      <c r="J935" s="29"/>
    </row>
    <row r="936" customFormat="false" ht="15.75" hidden="false" customHeight="false" outlineLevel="0" collapsed="false">
      <c r="A936" s="15" t="s">
        <v>941</v>
      </c>
      <c r="B936" s="23" t="s">
        <v>175</v>
      </c>
      <c r="C936" s="23"/>
      <c r="D936" s="24" t="str">
        <f aca="false">CONCATENATE(A936,B936,C936)</f>
        <v>TCA4510</v>
      </c>
      <c r="E936" s="25"/>
      <c r="F936" s="26" t="s">
        <v>6</v>
      </c>
      <c r="G936" s="27"/>
      <c r="H936" s="28"/>
      <c r="I936" s="16"/>
      <c r="J936" s="29"/>
    </row>
    <row r="937" customFormat="false" ht="15.75" hidden="false" customHeight="false" outlineLevel="0" collapsed="false">
      <c r="A937" s="15" t="s">
        <v>941</v>
      </c>
      <c r="B937" s="23" t="s">
        <v>697</v>
      </c>
      <c r="C937" s="23"/>
      <c r="D937" s="24" t="str">
        <f aca="false">CONCATENATE(A937,B937,C937)</f>
        <v>TCA4511</v>
      </c>
      <c r="E937" s="25"/>
      <c r="F937" s="26" t="s">
        <v>6</v>
      </c>
      <c r="G937" s="27"/>
      <c r="H937" s="28"/>
      <c r="I937" s="16"/>
      <c r="J937" s="29"/>
    </row>
    <row r="938" customFormat="false" ht="15.75" hidden="false" customHeight="false" outlineLevel="0" collapsed="false">
      <c r="A938" s="15" t="s">
        <v>941</v>
      </c>
      <c r="B938" s="23" t="s">
        <v>973</v>
      </c>
      <c r="C938" s="23"/>
      <c r="D938" s="24" t="str">
        <f aca="false">CONCATENATE(A938,B938,C938)</f>
        <v>TCA5600</v>
      </c>
      <c r="E938" s="25"/>
      <c r="F938" s="26" t="s">
        <v>6</v>
      </c>
      <c r="G938" s="27"/>
      <c r="H938" s="28"/>
      <c r="I938" s="16"/>
      <c r="J938" s="29"/>
    </row>
    <row r="939" s="22" customFormat="true" ht="22.5" hidden="false" customHeight="true" outlineLevel="0" collapsed="false">
      <c r="A939" s="15"/>
      <c r="B939" s="16"/>
      <c r="C939" s="16"/>
      <c r="D939" s="17" t="s">
        <v>974</v>
      </c>
      <c r="E939" s="18"/>
      <c r="F939" s="18"/>
      <c r="G939" s="19"/>
      <c r="H939" s="20"/>
      <c r="I939" s="18"/>
      <c r="J939" s="21"/>
    </row>
    <row r="940" customFormat="false" ht="15.75" hidden="false" customHeight="false" outlineLevel="0" collapsed="false">
      <c r="A940" s="15" t="s">
        <v>975</v>
      </c>
      <c r="B940" s="23" t="s">
        <v>976</v>
      </c>
      <c r="C940" s="23"/>
      <c r="D940" s="24" t="str">
        <f aca="false">CONCATENATE(A940,B940,C940)</f>
        <v>TDA0741</v>
      </c>
      <c r="E940" s="25"/>
      <c r="F940" s="26" t="s">
        <v>6</v>
      </c>
      <c r="G940" s="23" t="s">
        <v>378</v>
      </c>
      <c r="H940" s="28"/>
      <c r="I940" s="16"/>
      <c r="J940" s="29"/>
    </row>
    <row r="941" customFormat="false" ht="15.75" hidden="false" customHeight="false" outlineLevel="0" collapsed="false">
      <c r="A941" s="15" t="s">
        <v>975</v>
      </c>
      <c r="B941" s="23" t="s">
        <v>977</v>
      </c>
      <c r="C941" s="23"/>
      <c r="D941" s="24" t="str">
        <f aca="false">CONCATENATE(A941,B941,C941)</f>
        <v>TDA0748</v>
      </c>
      <c r="E941" s="25"/>
      <c r="F941" s="26" t="s">
        <v>6</v>
      </c>
      <c r="G941" s="23" t="s">
        <v>378</v>
      </c>
      <c r="H941" s="28"/>
      <c r="I941" s="16"/>
      <c r="J941" s="29"/>
    </row>
    <row r="942" customFormat="false" ht="15.75" hidden="false" customHeight="false" outlineLevel="0" collapsed="false">
      <c r="A942" s="15" t="s">
        <v>975</v>
      </c>
      <c r="B942" s="23" t="s">
        <v>978</v>
      </c>
      <c r="C942" s="23"/>
      <c r="D942" s="24" t="str">
        <f aca="false">CONCATENATE(A942,B942,C942)</f>
        <v>TDA440 B</v>
      </c>
      <c r="E942" s="25"/>
      <c r="F942" s="26" t="s">
        <v>6</v>
      </c>
      <c r="G942" s="27"/>
      <c r="H942" s="28"/>
      <c r="I942" s="16"/>
      <c r="J942" s="29"/>
    </row>
    <row r="943" customFormat="false" ht="15.75" hidden="false" customHeight="false" outlineLevel="0" collapsed="false">
      <c r="A943" s="15" t="s">
        <v>975</v>
      </c>
      <c r="B943" s="23" t="s">
        <v>979</v>
      </c>
      <c r="C943" s="23"/>
      <c r="D943" s="24" t="str">
        <f aca="false">CONCATENATE(A943,B943,C943)</f>
        <v>TDA1001 B</v>
      </c>
      <c r="E943" s="25"/>
      <c r="F943" s="26" t="s">
        <v>6</v>
      </c>
      <c r="G943" s="27"/>
      <c r="H943" s="28"/>
      <c r="I943" s="16"/>
      <c r="J943" s="29"/>
    </row>
    <row r="944" customFormat="false" ht="15.75" hidden="false" customHeight="false" outlineLevel="0" collapsed="false">
      <c r="A944" s="15" t="s">
        <v>975</v>
      </c>
      <c r="B944" s="23" t="s">
        <v>980</v>
      </c>
      <c r="C944" s="23"/>
      <c r="D944" s="24" t="str">
        <f aca="false">CONCATENATE(A944,B944,C944)</f>
        <v>TDA1002 A</v>
      </c>
      <c r="E944" s="25"/>
      <c r="F944" s="26" t="s">
        <v>6</v>
      </c>
      <c r="G944" s="27"/>
      <c r="H944" s="28"/>
      <c r="I944" s="16"/>
      <c r="J944" s="29"/>
    </row>
    <row r="945" customFormat="false" ht="15.75" hidden="false" customHeight="false" outlineLevel="0" collapsed="false">
      <c r="A945" s="15" t="s">
        <v>975</v>
      </c>
      <c r="B945" s="23" t="s">
        <v>981</v>
      </c>
      <c r="C945" s="23"/>
      <c r="D945" s="24" t="str">
        <f aca="false">CONCATENATE(A945,B945,C945)</f>
        <v>TDA1003 A</v>
      </c>
      <c r="E945" s="25" t="n">
        <v>26761</v>
      </c>
      <c r="F945" s="26" t="s">
        <v>6</v>
      </c>
      <c r="G945" s="27"/>
      <c r="H945" s="28"/>
      <c r="I945" s="16"/>
      <c r="J945" s="29"/>
    </row>
    <row r="946" customFormat="false" ht="15.75" hidden="false" customHeight="false" outlineLevel="0" collapsed="false">
      <c r="A946" s="15" t="s">
        <v>975</v>
      </c>
      <c r="B946" s="23" t="s">
        <v>506</v>
      </c>
      <c r="C946" s="23"/>
      <c r="D946" s="24" t="str">
        <f aca="false">CONCATENATE(A946,B946,C946)</f>
        <v>TDA1004</v>
      </c>
      <c r="E946" s="25"/>
      <c r="F946" s="26" t="s">
        <v>6</v>
      </c>
      <c r="G946" s="27"/>
      <c r="H946" s="28"/>
      <c r="I946" s="16"/>
      <c r="J946" s="29"/>
    </row>
    <row r="947" customFormat="false" ht="15.75" hidden="false" customHeight="false" outlineLevel="0" collapsed="false">
      <c r="A947" s="15" t="s">
        <v>975</v>
      </c>
      <c r="B947" s="23" t="s">
        <v>982</v>
      </c>
      <c r="C947" s="23"/>
      <c r="D947" s="24" t="str">
        <f aca="false">CONCATENATE(A947,B947,C947)</f>
        <v>TDA1005 A</v>
      </c>
      <c r="E947" s="25"/>
      <c r="F947" s="26" t="s">
        <v>6</v>
      </c>
      <c r="G947" s="27"/>
      <c r="H947" s="28"/>
      <c r="I947" s="16"/>
      <c r="J947" s="29"/>
    </row>
    <row r="948" customFormat="false" ht="15.75" hidden="false" customHeight="false" outlineLevel="0" collapsed="false">
      <c r="A948" s="15" t="s">
        <v>975</v>
      </c>
      <c r="B948" s="23" t="s">
        <v>509</v>
      </c>
      <c r="C948" s="23"/>
      <c r="D948" s="24" t="str">
        <f aca="false">CONCATENATE(A948,B948,C948)</f>
        <v>TDA1008</v>
      </c>
      <c r="E948" s="25"/>
      <c r="F948" s="26" t="s">
        <v>6</v>
      </c>
      <c r="G948" s="27"/>
      <c r="H948" s="28"/>
      <c r="I948" s="16"/>
      <c r="J948" s="29"/>
    </row>
    <row r="949" customFormat="false" ht="15.75" hidden="false" customHeight="false" outlineLevel="0" collapsed="false">
      <c r="A949" s="15" t="s">
        <v>975</v>
      </c>
      <c r="B949" s="23" t="s">
        <v>983</v>
      </c>
      <c r="C949" s="23"/>
      <c r="D949" s="24" t="str">
        <f aca="false">CONCATENATE(A949,B949,C949)</f>
        <v>TDA1009</v>
      </c>
      <c r="E949" s="25"/>
      <c r="F949" s="26" t="s">
        <v>6</v>
      </c>
      <c r="G949" s="27"/>
      <c r="H949" s="28"/>
      <c r="I949" s="16"/>
      <c r="J949" s="29"/>
    </row>
    <row r="950" customFormat="false" ht="15.75" hidden="false" customHeight="false" outlineLevel="0" collapsed="false">
      <c r="A950" s="15" t="s">
        <v>975</v>
      </c>
      <c r="B950" s="23" t="s">
        <v>984</v>
      </c>
      <c r="C950" s="23"/>
      <c r="D950" s="24" t="str">
        <f aca="false">CONCATENATE(A950,B950,C950)</f>
        <v>TDA1010 A</v>
      </c>
      <c r="E950" s="25"/>
      <c r="F950" s="26" t="s">
        <v>6</v>
      </c>
      <c r="G950" s="27"/>
      <c r="H950" s="28"/>
      <c r="I950" s="16"/>
      <c r="J950" s="29"/>
    </row>
    <row r="951" customFormat="false" ht="15.75" hidden="false" customHeight="false" outlineLevel="0" collapsed="false">
      <c r="A951" s="15" t="s">
        <v>975</v>
      </c>
      <c r="B951" s="23" t="s">
        <v>984</v>
      </c>
      <c r="C951" s="23"/>
      <c r="D951" s="24" t="s">
        <v>985</v>
      </c>
      <c r="E951" s="31"/>
      <c r="F951" s="26" t="s">
        <v>6</v>
      </c>
      <c r="G951" s="32"/>
      <c r="H951" s="33"/>
      <c r="I951" s="34"/>
      <c r="J951" s="34"/>
      <c r="K951" s="35"/>
      <c r="L951" s="36"/>
      <c r="M951" s="43"/>
    </row>
    <row r="952" customFormat="false" ht="15.75" hidden="false" customHeight="false" outlineLevel="0" collapsed="false">
      <c r="A952" s="15" t="s">
        <v>975</v>
      </c>
      <c r="B952" s="23" t="s">
        <v>986</v>
      </c>
      <c r="C952" s="23"/>
      <c r="D952" s="24" t="str">
        <f aca="false">CONCATENATE(A952,B952,C952)</f>
        <v>TDA1011 AS1</v>
      </c>
      <c r="E952" s="25"/>
      <c r="F952" s="26" t="s">
        <v>6</v>
      </c>
      <c r="G952" s="27"/>
      <c r="H952" s="28"/>
      <c r="I952" s="16"/>
      <c r="J952" s="29"/>
    </row>
    <row r="953" customFormat="false" ht="15.75" hidden="false" customHeight="false" outlineLevel="0" collapsed="false">
      <c r="A953" s="15" t="s">
        <v>975</v>
      </c>
      <c r="B953" s="23" t="s">
        <v>987</v>
      </c>
      <c r="C953" s="23"/>
      <c r="D953" s="24" t="str">
        <f aca="false">CONCATENATE(A953,B953,C953)</f>
        <v>TDA1012</v>
      </c>
      <c r="E953" s="25"/>
      <c r="F953" s="26" t="s">
        <v>6</v>
      </c>
      <c r="G953" s="27"/>
      <c r="H953" s="28"/>
      <c r="I953" s="16"/>
      <c r="J953" s="29"/>
    </row>
    <row r="954" customFormat="false" ht="15.75" hidden="false" customHeight="false" outlineLevel="0" collapsed="false">
      <c r="A954" s="15" t="s">
        <v>975</v>
      </c>
      <c r="B954" s="23" t="s">
        <v>988</v>
      </c>
      <c r="C954" s="23"/>
      <c r="D954" s="24" t="str">
        <f aca="false">CONCATENATE(A954,B954,C954)</f>
        <v>TDA1015</v>
      </c>
      <c r="E954" s="25"/>
      <c r="F954" s="26" t="s">
        <v>6</v>
      </c>
      <c r="G954" s="27"/>
      <c r="H954" s="28"/>
      <c r="I954" s="16"/>
      <c r="J954" s="29"/>
    </row>
    <row r="955" customFormat="false" ht="15.75" hidden="false" customHeight="false" outlineLevel="0" collapsed="false">
      <c r="A955" s="15" t="s">
        <v>975</v>
      </c>
      <c r="B955" s="23" t="s">
        <v>989</v>
      </c>
      <c r="C955" s="23"/>
      <c r="D955" s="24" t="str">
        <f aca="false">CONCATENATE(A955,B955,C955)</f>
        <v>TDA1016 N4</v>
      </c>
      <c r="E955" s="25"/>
      <c r="F955" s="26" t="s">
        <v>6</v>
      </c>
      <c r="G955" s="27"/>
      <c r="H955" s="28"/>
      <c r="I955" s="16"/>
      <c r="J955" s="29"/>
    </row>
    <row r="956" customFormat="false" ht="15.75" hidden="false" customHeight="false" outlineLevel="0" collapsed="false">
      <c r="A956" s="15" t="s">
        <v>975</v>
      </c>
      <c r="B956" s="23" t="s">
        <v>990</v>
      </c>
      <c r="C956" s="23"/>
      <c r="D956" s="24" t="str">
        <f aca="false">CONCATENATE(A956,B956,C956)</f>
        <v>TDA1020</v>
      </c>
      <c r="E956" s="25"/>
      <c r="F956" s="26" t="s">
        <v>6</v>
      </c>
      <c r="G956" s="27"/>
      <c r="H956" s="28"/>
      <c r="I956" s="16"/>
      <c r="J956" s="29"/>
    </row>
    <row r="957" customFormat="false" ht="15.75" hidden="false" customHeight="false" outlineLevel="0" collapsed="false">
      <c r="A957" s="15" t="s">
        <v>975</v>
      </c>
      <c r="B957" s="23" t="s">
        <v>991</v>
      </c>
      <c r="C957" s="23"/>
      <c r="D957" s="24" t="str">
        <f aca="false">CONCATENATE(A957,B957,C957)</f>
        <v>TDA1028</v>
      </c>
      <c r="E957" s="25"/>
      <c r="F957" s="26" t="s">
        <v>6</v>
      </c>
      <c r="G957" s="27"/>
      <c r="H957" s="28"/>
      <c r="I957" s="16"/>
      <c r="J957" s="29"/>
    </row>
    <row r="958" customFormat="false" ht="15.75" hidden="false" customHeight="false" outlineLevel="0" collapsed="false">
      <c r="A958" s="15" t="s">
        <v>975</v>
      </c>
      <c r="B958" s="23" t="s">
        <v>992</v>
      </c>
      <c r="C958" s="23"/>
      <c r="D958" s="24" t="str">
        <f aca="false">CONCATENATE(A958,B958,C958)</f>
        <v>TDA1029 V4</v>
      </c>
      <c r="E958" s="25"/>
      <c r="F958" s="26" t="s">
        <v>6</v>
      </c>
      <c r="G958" s="27"/>
      <c r="H958" s="28"/>
      <c r="I958" s="16"/>
      <c r="J958" s="29"/>
    </row>
    <row r="959" customFormat="false" ht="15.75" hidden="false" customHeight="false" outlineLevel="0" collapsed="false">
      <c r="A959" s="15" t="s">
        <v>975</v>
      </c>
      <c r="B959" s="23" t="s">
        <v>993</v>
      </c>
      <c r="C959" s="23"/>
      <c r="D959" s="24" t="str">
        <f aca="false">CONCATENATE(A959,B959,C959)</f>
        <v>TDA1040</v>
      </c>
      <c r="E959" s="25"/>
      <c r="F959" s="26" t="s">
        <v>6</v>
      </c>
      <c r="G959" s="27"/>
      <c r="H959" s="28"/>
      <c r="I959" s="16"/>
      <c r="J959" s="29"/>
    </row>
    <row r="960" customFormat="false" ht="15.75" hidden="false" customHeight="false" outlineLevel="0" collapsed="false">
      <c r="A960" s="15" t="s">
        <v>975</v>
      </c>
      <c r="B960" s="23" t="s">
        <v>994</v>
      </c>
      <c r="C960" s="23"/>
      <c r="D960" s="24" t="str">
        <f aca="false">CONCATENATE(A960,B960,C960)</f>
        <v>TDA1041</v>
      </c>
      <c r="E960" s="25"/>
      <c r="F960" s="26" t="s">
        <v>6</v>
      </c>
      <c r="G960" s="27"/>
      <c r="H960" s="28"/>
      <c r="I960" s="16"/>
      <c r="J960" s="29"/>
    </row>
    <row r="961" customFormat="false" ht="15.75" hidden="false" customHeight="false" outlineLevel="0" collapsed="false">
      <c r="A961" s="15" t="s">
        <v>975</v>
      </c>
      <c r="B961" s="23" t="s">
        <v>995</v>
      </c>
      <c r="C961" s="23"/>
      <c r="D961" s="24" t="str">
        <f aca="false">CONCATENATE(A961,B961,C961)</f>
        <v>TDA1044</v>
      </c>
      <c r="E961" s="25"/>
      <c r="F961" s="26" t="s">
        <v>6</v>
      </c>
      <c r="G961" s="27"/>
      <c r="H961" s="28"/>
      <c r="I961" s="16"/>
      <c r="J961" s="29"/>
    </row>
    <row r="962" customFormat="false" ht="15.75" hidden="false" customHeight="false" outlineLevel="0" collapsed="false">
      <c r="A962" s="15" t="s">
        <v>975</v>
      </c>
      <c r="B962" s="23" t="s">
        <v>996</v>
      </c>
      <c r="C962" s="23"/>
      <c r="D962" s="24" t="str">
        <f aca="false">CONCATENATE(A962,B962,C962)</f>
        <v>TDA1045</v>
      </c>
      <c r="E962" s="25"/>
      <c r="F962" s="26" t="s">
        <v>6</v>
      </c>
      <c r="G962" s="27"/>
      <c r="H962" s="28"/>
      <c r="I962" s="16"/>
      <c r="J962" s="29"/>
    </row>
    <row r="963" customFormat="false" ht="15.75" hidden="false" customHeight="false" outlineLevel="0" collapsed="false">
      <c r="A963" s="15" t="s">
        <v>975</v>
      </c>
      <c r="B963" s="23" t="s">
        <v>997</v>
      </c>
      <c r="C963" s="23"/>
      <c r="D963" s="24" t="str">
        <f aca="false">CONCATENATE(A963,B963,C963)</f>
        <v>TDA1046</v>
      </c>
      <c r="E963" s="25"/>
      <c r="F963" s="26" t="s">
        <v>6</v>
      </c>
      <c r="G963" s="27"/>
      <c r="H963" s="28"/>
      <c r="I963" s="16"/>
      <c r="J963" s="29"/>
    </row>
    <row r="964" customFormat="false" ht="15.75" hidden="false" customHeight="false" outlineLevel="0" collapsed="false">
      <c r="A964" s="15" t="s">
        <v>975</v>
      </c>
      <c r="B964" s="23" t="s">
        <v>998</v>
      </c>
      <c r="C964" s="23"/>
      <c r="D964" s="24" t="str">
        <f aca="false">CONCATENATE(A964,B964,C964)</f>
        <v>TDA1047</v>
      </c>
      <c r="E964" s="25"/>
      <c r="F964" s="26" t="s">
        <v>6</v>
      </c>
      <c r="G964" s="27"/>
      <c r="H964" s="28"/>
      <c r="I964" s="16"/>
      <c r="J964" s="29"/>
    </row>
    <row r="965" customFormat="false" ht="15.75" hidden="false" customHeight="false" outlineLevel="0" collapsed="false">
      <c r="A965" s="15" t="s">
        <v>975</v>
      </c>
      <c r="B965" s="23" t="s">
        <v>999</v>
      </c>
      <c r="C965" s="23"/>
      <c r="D965" s="24" t="str">
        <f aca="false">CONCATENATE(A965,B965,C965)</f>
        <v>TDA1048 G</v>
      </c>
      <c r="E965" s="25"/>
      <c r="F965" s="26" t="s">
        <v>6</v>
      </c>
      <c r="G965" s="27"/>
      <c r="H965" s="28"/>
      <c r="I965" s="16"/>
      <c r="J965" s="29"/>
    </row>
    <row r="966" customFormat="false" ht="15.75" hidden="false" customHeight="false" outlineLevel="0" collapsed="false">
      <c r="A966" s="15" t="s">
        <v>975</v>
      </c>
      <c r="B966" s="23" t="s">
        <v>1000</v>
      </c>
      <c r="C966" s="23"/>
      <c r="D966" s="24" t="str">
        <f aca="false">CONCATENATE(A966,B966,C966)</f>
        <v>TDA1050</v>
      </c>
      <c r="E966" s="25"/>
      <c r="F966" s="26" t="s">
        <v>6</v>
      </c>
      <c r="G966" s="27"/>
      <c r="H966" s="28"/>
      <c r="I966" s="16"/>
      <c r="J966" s="29"/>
    </row>
    <row r="967" customFormat="false" ht="15.75" hidden="false" customHeight="false" outlineLevel="0" collapsed="false">
      <c r="A967" s="15" t="s">
        <v>975</v>
      </c>
      <c r="B967" s="23" t="s">
        <v>1001</v>
      </c>
      <c r="C967" s="23"/>
      <c r="D967" s="24" t="str">
        <f aca="false">CONCATENATE(A967,B967,C967)</f>
        <v>TDA1053</v>
      </c>
      <c r="E967" s="25"/>
      <c r="F967" s="26" t="s">
        <v>6</v>
      </c>
      <c r="G967" s="27"/>
      <c r="H967" s="28"/>
      <c r="I967" s="16"/>
      <c r="J967" s="29"/>
    </row>
    <row r="968" customFormat="false" ht="15.75" hidden="false" customHeight="false" outlineLevel="0" collapsed="false">
      <c r="A968" s="15" t="s">
        <v>975</v>
      </c>
      <c r="B968" s="23" t="s">
        <v>1002</v>
      </c>
      <c r="C968" s="23"/>
      <c r="D968" s="24" t="str">
        <f aca="false">CONCATENATE(A968,B968,C968)</f>
        <v>TDA1054</v>
      </c>
      <c r="E968" s="25"/>
      <c r="F968" s="26" t="s">
        <v>6</v>
      </c>
      <c r="G968" s="27"/>
      <c r="H968" s="28"/>
      <c r="I968" s="16"/>
      <c r="J968" s="29"/>
    </row>
    <row r="969" customFormat="false" ht="15.75" hidden="false" customHeight="false" outlineLevel="0" collapsed="false">
      <c r="A969" s="15" t="s">
        <v>975</v>
      </c>
      <c r="B969" s="23" t="s">
        <v>1003</v>
      </c>
      <c r="C969" s="23"/>
      <c r="D969" s="24" t="str">
        <f aca="false">CONCATENATE(A969,B969,C969)</f>
        <v>TDA1059 B</v>
      </c>
      <c r="E969" s="25"/>
      <c r="F969" s="26" t="s">
        <v>6</v>
      </c>
      <c r="G969" s="27"/>
      <c r="H969" s="28"/>
      <c r="I969" s="16"/>
      <c r="J969" s="29"/>
    </row>
    <row r="970" customFormat="false" ht="15.75" hidden="false" customHeight="false" outlineLevel="0" collapsed="false">
      <c r="A970" s="15" t="s">
        <v>975</v>
      </c>
      <c r="B970" s="23" t="s">
        <v>1004</v>
      </c>
      <c r="C970" s="23"/>
      <c r="D970" s="24" t="str">
        <f aca="false">CONCATENATE(A970,B970,C970)</f>
        <v>TDA1060 N9</v>
      </c>
      <c r="E970" s="25"/>
      <c r="F970" s="26" t="s">
        <v>6</v>
      </c>
      <c r="G970" s="27"/>
      <c r="H970" s="28"/>
      <c r="I970" s="16"/>
      <c r="J970" s="29"/>
    </row>
    <row r="971" customFormat="false" ht="15.75" hidden="false" customHeight="false" outlineLevel="0" collapsed="false">
      <c r="A971" s="15" t="s">
        <v>975</v>
      </c>
      <c r="B971" s="23" t="s">
        <v>1005</v>
      </c>
      <c r="C971" s="23"/>
      <c r="D971" s="24" t="str">
        <f aca="false">CONCATENATE(A971,B971,C971)</f>
        <v>TDA1062 S</v>
      </c>
      <c r="E971" s="25"/>
      <c r="F971" s="26" t="s">
        <v>6</v>
      </c>
      <c r="G971" s="27"/>
      <c r="H971" s="28"/>
      <c r="I971" s="16"/>
      <c r="J971" s="29"/>
    </row>
    <row r="972" customFormat="false" ht="15.75" hidden="false" customHeight="false" outlineLevel="0" collapsed="false">
      <c r="A972" s="15" t="s">
        <v>975</v>
      </c>
      <c r="B972" s="23" t="s">
        <v>1006</v>
      </c>
      <c r="C972" s="23"/>
      <c r="D972" s="24" t="str">
        <f aca="false">CONCATENATE(A972,B972,C972)</f>
        <v>TDA1068</v>
      </c>
      <c r="E972" s="25"/>
      <c r="F972" s="26" t="s">
        <v>6</v>
      </c>
      <c r="G972" s="27"/>
      <c r="H972" s="28"/>
      <c r="I972" s="16"/>
      <c r="J972" s="29"/>
    </row>
    <row r="973" customFormat="false" ht="15.75" hidden="false" customHeight="false" outlineLevel="0" collapsed="false">
      <c r="A973" s="15" t="s">
        <v>975</v>
      </c>
      <c r="B973" s="23" t="s">
        <v>1007</v>
      </c>
      <c r="C973" s="23"/>
      <c r="D973" s="24" t="str">
        <f aca="false">CONCATENATE(A973,B973,C973)</f>
        <v>TDA1069</v>
      </c>
      <c r="E973" s="25"/>
      <c r="F973" s="26" t="s">
        <v>6</v>
      </c>
      <c r="G973" s="27"/>
      <c r="H973" s="28"/>
      <c r="I973" s="16"/>
      <c r="J973" s="29"/>
    </row>
    <row r="974" customFormat="false" ht="15.75" hidden="false" customHeight="false" outlineLevel="0" collapsed="false">
      <c r="A974" s="15" t="s">
        <v>975</v>
      </c>
      <c r="B974" s="23" t="s">
        <v>1008</v>
      </c>
      <c r="C974" s="23"/>
      <c r="D974" s="24" t="str">
        <f aca="false">CONCATENATE(A974,B974,C974)</f>
        <v>TDA1072 A</v>
      </c>
      <c r="E974" s="25"/>
      <c r="F974" s="26" t="s">
        <v>6</v>
      </c>
      <c r="G974" s="27"/>
      <c r="H974" s="28"/>
      <c r="I974" s="16"/>
      <c r="J974" s="29"/>
    </row>
    <row r="975" customFormat="false" ht="15.75" hidden="false" customHeight="false" outlineLevel="0" collapsed="false">
      <c r="A975" s="15" t="s">
        <v>975</v>
      </c>
      <c r="B975" s="23" t="s">
        <v>1009</v>
      </c>
      <c r="C975" s="23"/>
      <c r="D975" s="24" t="str">
        <f aca="false">CONCATENATE(A975,B975,C975)</f>
        <v>TDA1074 A</v>
      </c>
      <c r="E975" s="25"/>
      <c r="F975" s="26" t="s">
        <v>6</v>
      </c>
      <c r="G975" s="27"/>
      <c r="H975" s="28"/>
      <c r="I975" s="16"/>
      <c r="J975" s="29"/>
    </row>
    <row r="976" customFormat="false" ht="15.75" hidden="false" customHeight="false" outlineLevel="0" collapsed="false">
      <c r="A976" s="15" t="s">
        <v>975</v>
      </c>
      <c r="B976" s="23" t="s">
        <v>1010</v>
      </c>
      <c r="C976" s="23"/>
      <c r="D976" s="24" t="str">
        <f aca="false">CONCATENATE(A976,B976,C976)</f>
        <v>TDA1077</v>
      </c>
      <c r="E976" s="25"/>
      <c r="F976" s="26" t="s">
        <v>6</v>
      </c>
      <c r="G976" s="27"/>
      <c r="H976" s="28"/>
      <c r="I976" s="16"/>
      <c r="J976" s="29"/>
    </row>
    <row r="977" customFormat="false" ht="15.75" hidden="false" customHeight="false" outlineLevel="0" collapsed="false">
      <c r="A977" s="15" t="s">
        <v>975</v>
      </c>
      <c r="B977" s="23" t="s">
        <v>1011</v>
      </c>
      <c r="C977" s="23"/>
      <c r="D977" s="24" t="str">
        <f aca="false">CONCATENATE(A977,B977,C977)</f>
        <v>TDA1082 V4</v>
      </c>
      <c r="E977" s="25"/>
      <c r="F977" s="26" t="s">
        <v>6</v>
      </c>
      <c r="G977" s="27"/>
      <c r="H977" s="28"/>
      <c r="I977" s="16"/>
      <c r="J977" s="29"/>
    </row>
    <row r="978" customFormat="false" ht="15.75" hidden="false" customHeight="false" outlineLevel="0" collapsed="false">
      <c r="A978" s="15" t="s">
        <v>975</v>
      </c>
      <c r="B978" s="23" t="s">
        <v>1012</v>
      </c>
      <c r="C978" s="23"/>
      <c r="D978" s="24" t="str">
        <f aca="false">CONCATENATE(A978,B978,C978)</f>
        <v>TDA1087</v>
      </c>
      <c r="E978" s="25"/>
      <c r="F978" s="26" t="s">
        <v>6</v>
      </c>
      <c r="G978" s="27"/>
      <c r="H978" s="28"/>
      <c r="I978" s="16"/>
      <c r="J978" s="29"/>
    </row>
    <row r="979" customFormat="false" ht="15.75" hidden="false" customHeight="false" outlineLevel="0" collapsed="false">
      <c r="A979" s="15" t="s">
        <v>975</v>
      </c>
      <c r="B979" s="23" t="s">
        <v>1013</v>
      </c>
      <c r="C979" s="23"/>
      <c r="D979" s="24" t="str">
        <f aca="false">CONCATENATE(A979,B979,C979)</f>
        <v>TDA1091</v>
      </c>
      <c r="E979" s="25"/>
      <c r="F979" s="26" t="s">
        <v>6</v>
      </c>
      <c r="G979" s="27"/>
      <c r="H979" s="28"/>
      <c r="I979" s="16"/>
      <c r="J979" s="29"/>
    </row>
    <row r="980" customFormat="false" ht="15.75" hidden="false" customHeight="false" outlineLevel="0" collapsed="false">
      <c r="A980" s="15" t="s">
        <v>975</v>
      </c>
      <c r="B980" s="23" t="s">
        <v>1014</v>
      </c>
      <c r="C980" s="23"/>
      <c r="D980" s="24" t="str">
        <f aca="false">CONCATENATE(A980,B980,C980)</f>
        <v>TDA1093</v>
      </c>
      <c r="E980" s="25"/>
      <c r="F980" s="26" t="s">
        <v>6</v>
      </c>
      <c r="G980" s="27"/>
      <c r="H980" s="28"/>
      <c r="I980" s="16"/>
      <c r="J980" s="29"/>
    </row>
    <row r="981" customFormat="false" ht="15.75" hidden="false" customHeight="false" outlineLevel="0" collapsed="false">
      <c r="A981" s="15" t="s">
        <v>975</v>
      </c>
      <c r="B981" s="23" t="s">
        <v>1015</v>
      </c>
      <c r="C981" s="23"/>
      <c r="D981" s="24" t="str">
        <f aca="false">CONCATENATE(A981,B981,C981)</f>
        <v>TDA1100 SP</v>
      </c>
      <c r="E981" s="25"/>
      <c r="F981" s="26" t="s">
        <v>6</v>
      </c>
      <c r="G981" s="27"/>
      <c r="H981" s="28"/>
      <c r="I981" s="16"/>
      <c r="J981" s="29"/>
    </row>
    <row r="982" customFormat="false" ht="15.75" hidden="false" customHeight="false" outlineLevel="0" collapsed="false">
      <c r="A982" s="15" t="s">
        <v>975</v>
      </c>
      <c r="B982" s="23" t="s">
        <v>1016</v>
      </c>
      <c r="C982" s="23"/>
      <c r="D982" s="24" t="str">
        <f aca="false">CONCATENATE(A982,B982,C982)</f>
        <v>TDA1102 SP</v>
      </c>
      <c r="E982" s="25"/>
      <c r="F982" s="26" t="s">
        <v>6</v>
      </c>
      <c r="G982" s="27"/>
      <c r="H982" s="28"/>
      <c r="I982" s="16"/>
      <c r="J982" s="29"/>
    </row>
    <row r="983" customFormat="false" ht="15.75" hidden="false" customHeight="false" outlineLevel="0" collapsed="false">
      <c r="A983" s="15" t="s">
        <v>975</v>
      </c>
      <c r="B983" s="23" t="s">
        <v>1017</v>
      </c>
      <c r="C983" s="23"/>
      <c r="D983" s="24" t="str">
        <f aca="false">CONCATENATE(A983,B983,C983)</f>
        <v>TDA1151</v>
      </c>
      <c r="E983" s="25"/>
      <c r="F983" s="26" t="s">
        <v>6</v>
      </c>
      <c r="G983" s="27"/>
      <c r="H983" s="28"/>
      <c r="I983" s="16"/>
      <c r="J983" s="29"/>
    </row>
    <row r="984" customFormat="false" ht="15.75" hidden="false" customHeight="false" outlineLevel="0" collapsed="false">
      <c r="A984" s="15" t="s">
        <v>975</v>
      </c>
      <c r="B984" s="23" t="s">
        <v>1018</v>
      </c>
      <c r="C984" s="23"/>
      <c r="D984" s="24" t="str">
        <f aca="false">CONCATENATE(A984,B984,C984)</f>
        <v>TDA1170 D</v>
      </c>
      <c r="E984" s="25"/>
      <c r="F984" s="26" t="s">
        <v>6</v>
      </c>
      <c r="G984" s="27"/>
      <c r="H984" s="28"/>
      <c r="I984" s="16"/>
      <c r="J984" s="29"/>
    </row>
    <row r="985" customFormat="false" ht="15.75" hidden="false" customHeight="false" outlineLevel="0" collapsed="false">
      <c r="A985" s="15" t="s">
        <v>975</v>
      </c>
      <c r="B985" s="23" t="s">
        <v>1019</v>
      </c>
      <c r="C985" s="23"/>
      <c r="D985" s="24" t="str">
        <f aca="false">CONCATENATE(A985,B985,C985)</f>
        <v>TDA1170 N</v>
      </c>
      <c r="E985" s="25"/>
      <c r="F985" s="26" t="s">
        <v>6</v>
      </c>
      <c r="G985" s="27"/>
      <c r="H985" s="28"/>
      <c r="I985" s="16"/>
      <c r="J985" s="29"/>
    </row>
    <row r="986" customFormat="false" ht="15.75" hidden="false" customHeight="false" outlineLevel="0" collapsed="false">
      <c r="A986" s="15" t="s">
        <v>975</v>
      </c>
      <c r="B986" s="23" t="s">
        <v>1020</v>
      </c>
      <c r="C986" s="23"/>
      <c r="D986" s="24" t="str">
        <f aca="false">CONCATENATE(A986,B986,C986)</f>
        <v>TDA1235</v>
      </c>
      <c r="E986" s="25"/>
      <c r="F986" s="26" t="s">
        <v>6</v>
      </c>
      <c r="G986" s="27"/>
      <c r="H986" s="28"/>
      <c r="I986" s="16"/>
      <c r="J986" s="29"/>
    </row>
    <row r="987" customFormat="false" ht="15.75" hidden="false" customHeight="false" outlineLevel="0" collapsed="false">
      <c r="A987" s="15" t="s">
        <v>975</v>
      </c>
      <c r="B987" s="23" t="s">
        <v>1021</v>
      </c>
      <c r="C987" s="23"/>
      <c r="D987" s="24" t="str">
        <f aca="false">CONCATENATE(A987,B987,C987)</f>
        <v>TDA1236</v>
      </c>
      <c r="E987" s="25"/>
      <c r="F987" s="26" t="s">
        <v>6</v>
      </c>
      <c r="G987" s="27"/>
      <c r="H987" s="28"/>
      <c r="I987" s="16"/>
      <c r="J987" s="29"/>
    </row>
    <row r="988" customFormat="false" ht="15.75" hidden="false" customHeight="false" outlineLevel="0" collapsed="false">
      <c r="A988" s="15" t="s">
        <v>975</v>
      </c>
      <c r="B988" s="23" t="s">
        <v>521</v>
      </c>
      <c r="C988" s="23"/>
      <c r="D988" s="24" t="str">
        <f aca="false">CONCATENATE(A988,B988,C988)</f>
        <v>TDA1251</v>
      </c>
      <c r="E988" s="25"/>
      <c r="F988" s="26" t="s">
        <v>6</v>
      </c>
      <c r="G988" s="27"/>
      <c r="H988" s="28"/>
      <c r="I988" s="16"/>
      <c r="J988" s="29"/>
    </row>
    <row r="989" customFormat="false" ht="15.75" hidden="false" customHeight="false" outlineLevel="0" collapsed="false">
      <c r="A989" s="15" t="s">
        <v>975</v>
      </c>
      <c r="B989" s="23" t="s">
        <v>1022</v>
      </c>
      <c r="C989" s="23"/>
      <c r="D989" s="24" t="str">
        <f aca="false">CONCATENATE(A989,B989,C989)</f>
        <v>TDA1270</v>
      </c>
      <c r="E989" s="25"/>
      <c r="F989" s="26" t="s">
        <v>6</v>
      </c>
      <c r="G989" s="27"/>
      <c r="H989" s="28"/>
      <c r="I989" s="16"/>
      <c r="J989" s="29"/>
    </row>
    <row r="990" customFormat="false" ht="15.75" hidden="false" customHeight="false" outlineLevel="0" collapsed="false">
      <c r="A990" s="15" t="s">
        <v>975</v>
      </c>
      <c r="B990" s="23" t="s">
        <v>1023</v>
      </c>
      <c r="C990" s="23"/>
      <c r="D990" s="24" t="str">
        <f aca="false">CONCATENATE(A990,B990,C990)</f>
        <v>TDA1432</v>
      </c>
      <c r="E990" s="25"/>
      <c r="F990" s="26" t="s">
        <v>6</v>
      </c>
      <c r="G990" s="27"/>
      <c r="H990" s="28"/>
      <c r="I990" s="16"/>
      <c r="J990" s="29"/>
    </row>
    <row r="991" customFormat="false" ht="15.75" hidden="false" customHeight="false" outlineLevel="0" collapsed="false">
      <c r="A991" s="15" t="s">
        <v>975</v>
      </c>
      <c r="B991" s="23" t="s">
        <v>1024</v>
      </c>
      <c r="C991" s="23"/>
      <c r="D991" s="24" t="str">
        <f aca="false">CONCATENATE(A991,B991,C991)</f>
        <v>TDA1470</v>
      </c>
      <c r="E991" s="25"/>
      <c r="F991" s="26" t="s">
        <v>6</v>
      </c>
      <c r="G991" s="27"/>
      <c r="H991" s="28"/>
      <c r="I991" s="16"/>
      <c r="J991" s="29"/>
    </row>
    <row r="992" customFormat="false" ht="15.75" hidden="false" customHeight="false" outlineLevel="0" collapsed="false">
      <c r="A992" s="15" t="s">
        <v>975</v>
      </c>
      <c r="B992" s="23" t="s">
        <v>1025</v>
      </c>
      <c r="C992" s="23"/>
      <c r="D992" s="24" t="str">
        <f aca="false">CONCATENATE(A992,B992,C992)</f>
        <v>TDA1510 AQ</v>
      </c>
      <c r="E992" s="25"/>
      <c r="F992" s="26" t="s">
        <v>6</v>
      </c>
      <c r="G992" s="27"/>
      <c r="H992" s="28"/>
      <c r="I992" s="16"/>
      <c r="J992" s="29"/>
    </row>
    <row r="993" customFormat="false" ht="15.75" hidden="false" customHeight="false" outlineLevel="0" collapsed="false">
      <c r="A993" s="15" t="s">
        <v>975</v>
      </c>
      <c r="B993" s="23" t="s">
        <v>1026</v>
      </c>
      <c r="C993" s="23"/>
      <c r="D993" s="24" t="str">
        <f aca="false">CONCATENATE(A993,B993,C993)</f>
        <v>TDA1510 N5</v>
      </c>
      <c r="E993" s="25"/>
      <c r="F993" s="26" t="s">
        <v>6</v>
      </c>
      <c r="G993" s="27"/>
      <c r="H993" s="28"/>
      <c r="I993" s="16"/>
      <c r="J993" s="29"/>
    </row>
    <row r="994" customFormat="false" ht="15.75" hidden="false" customHeight="false" outlineLevel="0" collapsed="false">
      <c r="A994" s="15" t="s">
        <v>975</v>
      </c>
      <c r="B994" s="23" t="s">
        <v>988</v>
      </c>
      <c r="C994" s="23"/>
      <c r="D994" s="24" t="str">
        <f aca="false">CONCATENATE(A994,B994,C994)</f>
        <v>TDA1015</v>
      </c>
      <c r="E994" s="25"/>
      <c r="F994" s="26" t="s">
        <v>6</v>
      </c>
      <c r="G994" s="27"/>
      <c r="H994" s="28"/>
      <c r="I994" s="16"/>
      <c r="J994" s="29"/>
    </row>
    <row r="995" customFormat="false" ht="15.75" hidden="false" customHeight="false" outlineLevel="0" collapsed="false">
      <c r="A995" s="15" t="s">
        <v>975</v>
      </c>
      <c r="B995" s="23" t="s">
        <v>1027</v>
      </c>
      <c r="C995" s="23"/>
      <c r="D995" s="24" t="str">
        <f aca="false">CONCATENATE(A995,B995,C995)</f>
        <v>TDA1515 AQ</v>
      </c>
      <c r="E995" s="25"/>
      <c r="F995" s="26" t="s">
        <v>6</v>
      </c>
      <c r="G995" s="27"/>
      <c r="H995" s="28"/>
      <c r="I995" s="16"/>
      <c r="J995" s="29"/>
    </row>
    <row r="996" customFormat="false" ht="15.75" hidden="false" customHeight="false" outlineLevel="0" collapsed="false">
      <c r="A996" s="15" t="s">
        <v>975</v>
      </c>
      <c r="B996" s="23" t="s">
        <v>1028</v>
      </c>
      <c r="C996" s="23"/>
      <c r="D996" s="24" t="str">
        <f aca="false">CONCATENATE(A996,B996,C996)</f>
        <v>TDA1516 Q</v>
      </c>
      <c r="E996" s="25"/>
      <c r="F996" s="26" t="s">
        <v>6</v>
      </c>
      <c r="G996" s="27"/>
      <c r="H996" s="28"/>
      <c r="I996" s="16"/>
      <c r="J996" s="29"/>
    </row>
    <row r="997" customFormat="false" ht="15.75" hidden="false" customHeight="false" outlineLevel="0" collapsed="false">
      <c r="A997" s="15" t="s">
        <v>975</v>
      </c>
      <c r="B997" s="23" t="s">
        <v>1029</v>
      </c>
      <c r="C997" s="23"/>
      <c r="D997" s="24" t="str">
        <f aca="false">CONCATENATE(A997,B997,C997)</f>
        <v>TDA1518 BQ</v>
      </c>
      <c r="E997" s="25"/>
      <c r="F997" s="26" t="s">
        <v>6</v>
      </c>
      <c r="G997" s="27"/>
      <c r="H997" s="28"/>
      <c r="I997" s="16"/>
      <c r="J997" s="29"/>
    </row>
    <row r="998" customFormat="false" ht="15.75" hidden="false" customHeight="false" outlineLevel="0" collapsed="false">
      <c r="A998" s="15" t="s">
        <v>975</v>
      </c>
      <c r="B998" s="23" t="s">
        <v>1030</v>
      </c>
      <c r="C998" s="23"/>
      <c r="D998" s="24" t="str">
        <f aca="false">CONCATENATE(A998,B998,C998)</f>
        <v>TDA1519 N2</v>
      </c>
      <c r="E998" s="25"/>
      <c r="F998" s="26" t="s">
        <v>6</v>
      </c>
      <c r="G998" s="27"/>
      <c r="H998" s="28"/>
      <c r="I998" s="16"/>
      <c r="J998" s="29"/>
    </row>
    <row r="999" customFormat="false" ht="15.75" hidden="false" customHeight="false" outlineLevel="0" collapsed="false">
      <c r="A999" s="15" t="s">
        <v>975</v>
      </c>
      <c r="B999" s="23" t="s">
        <v>1031</v>
      </c>
      <c r="C999" s="23"/>
      <c r="D999" s="24" t="str">
        <f aca="false">CONCATENATE(A999,B999,C999)</f>
        <v>TDA1520 B</v>
      </c>
      <c r="E999" s="25"/>
      <c r="F999" s="26" t="s">
        <v>6</v>
      </c>
      <c r="G999" s="27"/>
      <c r="H999" s="28"/>
      <c r="I999" s="16"/>
      <c r="J999" s="29"/>
    </row>
    <row r="1000" customFormat="false" ht="15.75" hidden="false" customHeight="false" outlineLevel="0" collapsed="false">
      <c r="A1000" s="15" t="s">
        <v>975</v>
      </c>
      <c r="B1000" s="23" t="s">
        <v>1032</v>
      </c>
      <c r="C1000" s="23"/>
      <c r="D1000" s="24" t="str">
        <f aca="false">CONCATENATE(A1000,B1000,C1000)</f>
        <v>TDA1521 AN4</v>
      </c>
      <c r="E1000" s="25"/>
      <c r="F1000" s="26" t="s">
        <v>6</v>
      </c>
      <c r="G1000" s="27"/>
      <c r="H1000" s="28"/>
      <c r="I1000" s="16"/>
      <c r="J1000" s="29"/>
    </row>
    <row r="1001" customFormat="false" ht="15.75" hidden="false" customHeight="false" outlineLevel="0" collapsed="false">
      <c r="A1001" s="15" t="s">
        <v>975</v>
      </c>
      <c r="B1001" s="23" t="s">
        <v>1033</v>
      </c>
      <c r="C1001" s="23"/>
      <c r="D1001" s="24" t="str">
        <f aca="false">CONCATENATE(A1001,B1001,C1001)</f>
        <v>TDA1522</v>
      </c>
      <c r="E1001" s="25"/>
      <c r="F1001" s="26" t="s">
        <v>6</v>
      </c>
      <c r="G1001" s="27"/>
      <c r="H1001" s="28"/>
      <c r="I1001" s="16"/>
      <c r="J1001" s="29"/>
    </row>
    <row r="1002" customFormat="false" ht="15.75" hidden="false" customHeight="false" outlineLevel="0" collapsed="false">
      <c r="A1002" s="15" t="s">
        <v>975</v>
      </c>
      <c r="B1002" s="23" t="s">
        <v>1034</v>
      </c>
      <c r="C1002" s="23"/>
      <c r="D1002" s="24" t="str">
        <f aca="false">CONCATENATE(A1002,B1002,C1002)</f>
        <v>TDA1533</v>
      </c>
      <c r="E1002" s="25"/>
      <c r="F1002" s="26" t="s">
        <v>6</v>
      </c>
      <c r="G1002" s="27"/>
      <c r="H1002" s="28"/>
      <c r="I1002" s="16"/>
      <c r="J1002" s="29"/>
    </row>
    <row r="1003" customFormat="false" ht="15.75" hidden="false" customHeight="false" outlineLevel="0" collapsed="false">
      <c r="A1003" s="15" t="s">
        <v>975</v>
      </c>
      <c r="B1003" s="23" t="s">
        <v>1035</v>
      </c>
      <c r="C1003" s="23"/>
      <c r="D1003" s="24" t="str">
        <f aca="false">CONCATENATE(A1003,B1003,C1003)</f>
        <v>TDA1534</v>
      </c>
      <c r="E1003" s="25"/>
      <c r="F1003" s="26" t="s">
        <v>6</v>
      </c>
      <c r="G1003" s="27"/>
      <c r="H1003" s="28"/>
      <c r="I1003" s="16"/>
      <c r="J1003" s="29"/>
    </row>
    <row r="1004" customFormat="false" ht="15.75" hidden="false" customHeight="false" outlineLevel="0" collapsed="false">
      <c r="A1004" s="15" t="s">
        <v>975</v>
      </c>
      <c r="B1004" s="23" t="s">
        <v>1036</v>
      </c>
      <c r="C1004" s="23"/>
      <c r="D1004" s="24" t="str">
        <f aca="false">CONCATENATE(A1004,B1004,C1004)</f>
        <v>TDA1535</v>
      </c>
      <c r="E1004" s="25"/>
      <c r="F1004" s="26" t="s">
        <v>6</v>
      </c>
      <c r="G1004" s="27"/>
      <c r="H1004" s="28"/>
      <c r="I1004" s="16"/>
      <c r="J1004" s="29"/>
    </row>
    <row r="1005" customFormat="false" ht="15.75" hidden="false" customHeight="false" outlineLevel="0" collapsed="false">
      <c r="A1005" s="15" t="s">
        <v>975</v>
      </c>
      <c r="B1005" s="23" t="s">
        <v>1037</v>
      </c>
      <c r="C1005" s="23"/>
      <c r="D1005" s="24" t="str">
        <f aca="false">CONCATENATE(A1005,B1005,C1005)</f>
        <v>TDA1540</v>
      </c>
      <c r="E1005" s="25"/>
      <c r="F1005" s="26" t="s">
        <v>6</v>
      </c>
      <c r="G1005" s="27"/>
      <c r="H1005" s="28"/>
      <c r="I1005" s="16"/>
      <c r="J1005" s="29"/>
    </row>
    <row r="1006" customFormat="false" ht="15.75" hidden="false" customHeight="false" outlineLevel="0" collapsed="false">
      <c r="A1006" s="15" t="s">
        <v>975</v>
      </c>
      <c r="B1006" s="23" t="s">
        <v>1038</v>
      </c>
      <c r="C1006" s="23"/>
      <c r="D1006" s="24" t="str">
        <f aca="false">CONCATENATE(A1006,B1006,C1006)</f>
        <v>TDA1543 N2</v>
      </c>
      <c r="E1006" s="25"/>
      <c r="F1006" s="26" t="s">
        <v>6</v>
      </c>
      <c r="G1006" s="27"/>
      <c r="H1006" s="28"/>
      <c r="I1006" s="16"/>
      <c r="J1006" s="29"/>
    </row>
    <row r="1007" customFormat="false" ht="15.75" hidden="false" customHeight="false" outlineLevel="0" collapsed="false">
      <c r="A1007" s="15" t="s">
        <v>975</v>
      </c>
      <c r="B1007" s="23" t="s">
        <v>1039</v>
      </c>
      <c r="C1007" s="23"/>
      <c r="D1007" s="24" t="str">
        <f aca="false">CONCATENATE(A1007,B1007,C1007)</f>
        <v>TDA1550</v>
      </c>
      <c r="E1007" s="25"/>
      <c r="F1007" s="26" t="s">
        <v>6</v>
      </c>
      <c r="G1007" s="27"/>
      <c r="H1007" s="28"/>
      <c r="I1007" s="16"/>
      <c r="J1007" s="29"/>
    </row>
    <row r="1008" customFormat="false" ht="15.75" hidden="false" customHeight="false" outlineLevel="0" collapsed="false">
      <c r="A1008" s="15" t="s">
        <v>975</v>
      </c>
      <c r="B1008" s="23" t="s">
        <v>1040</v>
      </c>
      <c r="C1008" s="23"/>
      <c r="D1008" s="24" t="str">
        <f aca="false">CONCATENATE(A1008,B1008,C1008)</f>
        <v>TDA1552 Q</v>
      </c>
      <c r="E1008" s="25"/>
      <c r="F1008" s="26" t="s">
        <v>6</v>
      </c>
      <c r="G1008" s="27"/>
      <c r="H1008" s="28"/>
      <c r="I1008" s="16"/>
      <c r="J1008" s="29"/>
    </row>
    <row r="1009" customFormat="false" ht="15.75" hidden="false" customHeight="false" outlineLevel="0" collapsed="false">
      <c r="A1009" s="15" t="s">
        <v>975</v>
      </c>
      <c r="B1009" s="23" t="s">
        <v>1041</v>
      </c>
      <c r="C1009" s="23"/>
      <c r="D1009" s="24" t="str">
        <f aca="false">CONCATENATE(A1009,B1009,C1009)</f>
        <v>TDA1553 Q</v>
      </c>
      <c r="E1009" s="25"/>
      <c r="F1009" s="26" t="s">
        <v>6</v>
      </c>
      <c r="G1009" s="27"/>
      <c r="H1009" s="28"/>
      <c r="I1009" s="16"/>
      <c r="J1009" s="29"/>
    </row>
    <row r="1010" customFormat="false" ht="15.75" hidden="false" customHeight="false" outlineLevel="0" collapsed="false">
      <c r="A1010" s="15" t="s">
        <v>975</v>
      </c>
      <c r="B1010" s="23" t="s">
        <v>1042</v>
      </c>
      <c r="C1010" s="23"/>
      <c r="D1010" s="24" t="str">
        <f aca="false">CONCATENATE(A1010,B1010,C1010)</f>
        <v>TDA1555 Q</v>
      </c>
      <c r="E1010" s="25"/>
      <c r="F1010" s="26" t="s">
        <v>6</v>
      </c>
      <c r="G1010" s="27"/>
      <c r="H1010" s="28"/>
      <c r="I1010" s="16"/>
      <c r="J1010" s="29"/>
    </row>
    <row r="1011" customFormat="false" ht="15.75" hidden="false" customHeight="false" outlineLevel="0" collapsed="false">
      <c r="A1011" s="15" t="s">
        <v>975</v>
      </c>
      <c r="B1011" s="23" t="s">
        <v>1043</v>
      </c>
      <c r="C1011" s="23"/>
      <c r="D1011" s="24" t="str">
        <f aca="false">CONCATENATE(A1011,B1011,C1011)</f>
        <v>TDA1557 Q</v>
      </c>
      <c r="E1011" s="25"/>
      <c r="F1011" s="26" t="s">
        <v>6</v>
      </c>
      <c r="G1011" s="27"/>
      <c r="H1011" s="28"/>
      <c r="I1011" s="16"/>
      <c r="J1011" s="29"/>
    </row>
    <row r="1012" customFormat="false" ht="15.75" hidden="false" customHeight="false" outlineLevel="0" collapsed="false">
      <c r="A1012" s="15" t="s">
        <v>975</v>
      </c>
      <c r="B1012" s="23" t="s">
        <v>1044</v>
      </c>
      <c r="C1012" s="23"/>
      <c r="D1012" s="24" t="str">
        <f aca="false">CONCATENATE(A1012,B1012,C1012)</f>
        <v>TDA1558 Q</v>
      </c>
      <c r="E1012" s="25"/>
      <c r="F1012" s="26" t="s">
        <v>6</v>
      </c>
      <c r="G1012" s="27"/>
      <c r="H1012" s="28"/>
      <c r="I1012" s="16"/>
      <c r="J1012" s="29"/>
    </row>
    <row r="1013" customFormat="false" ht="15.75" hidden="false" customHeight="false" outlineLevel="0" collapsed="false">
      <c r="A1013" s="15" t="s">
        <v>975</v>
      </c>
      <c r="B1013" s="23" t="s">
        <v>1045</v>
      </c>
      <c r="C1013" s="23"/>
      <c r="D1013" s="24" t="str">
        <f aca="false">CONCATENATE(A1013,B1013,C1013)</f>
        <v>TDA1560 Q</v>
      </c>
      <c r="E1013" s="25"/>
      <c r="F1013" s="26" t="s">
        <v>6</v>
      </c>
      <c r="G1013" s="27"/>
      <c r="H1013" s="28"/>
      <c r="I1013" s="16"/>
      <c r="J1013" s="29"/>
    </row>
    <row r="1014" customFormat="false" ht="15.75" hidden="false" customHeight="false" outlineLevel="0" collapsed="false">
      <c r="A1014" s="15" t="s">
        <v>975</v>
      </c>
      <c r="B1014" s="23" t="s">
        <v>1046</v>
      </c>
      <c r="C1014" s="23"/>
      <c r="D1014" s="24" t="str">
        <f aca="false">CONCATENATE(A1014,B1014,C1014)</f>
        <v>TDA1574</v>
      </c>
      <c r="E1014" s="25"/>
      <c r="F1014" s="26" t="s">
        <v>6</v>
      </c>
      <c r="G1014" s="27"/>
      <c r="H1014" s="28"/>
      <c r="I1014" s="16"/>
      <c r="J1014" s="29"/>
    </row>
    <row r="1015" customFormat="false" ht="15.75" hidden="false" customHeight="false" outlineLevel="0" collapsed="false">
      <c r="A1015" s="15" t="s">
        <v>975</v>
      </c>
      <c r="B1015" s="23" t="s">
        <v>1047</v>
      </c>
      <c r="C1015" s="23"/>
      <c r="D1015" s="24" t="str">
        <f aca="false">CONCATENATE(A1015,B1015,C1015)</f>
        <v>TDA1578</v>
      </c>
      <c r="E1015" s="25"/>
      <c r="F1015" s="26" t="s">
        <v>6</v>
      </c>
      <c r="G1015" s="27"/>
      <c r="H1015" s="28"/>
      <c r="I1015" s="16"/>
      <c r="J1015" s="29"/>
    </row>
    <row r="1016" customFormat="false" ht="15.75" hidden="false" customHeight="false" outlineLevel="0" collapsed="false">
      <c r="A1016" s="15" t="s">
        <v>975</v>
      </c>
      <c r="B1016" s="23" t="s">
        <v>1048</v>
      </c>
      <c r="C1016" s="23"/>
      <c r="D1016" s="24" t="str">
        <f aca="false">CONCATENATE(A1016,B1016,C1016)</f>
        <v>TDA1596</v>
      </c>
      <c r="E1016" s="25"/>
      <c r="F1016" s="26" t="s">
        <v>6</v>
      </c>
      <c r="G1016" s="27"/>
      <c r="H1016" s="28"/>
      <c r="I1016" s="16"/>
      <c r="J1016" s="29"/>
    </row>
    <row r="1017" customFormat="false" ht="15.75" hidden="false" customHeight="false" outlineLevel="0" collapsed="false">
      <c r="A1017" s="15" t="s">
        <v>975</v>
      </c>
      <c r="B1017" s="23" t="s">
        <v>1049</v>
      </c>
      <c r="C1017" s="23"/>
      <c r="D1017" s="24" t="str">
        <f aca="false">CONCATENATE(A1017,B1017,C1017)</f>
        <v>TDA1598</v>
      </c>
      <c r="E1017" s="25"/>
      <c r="F1017" s="26" t="s">
        <v>6</v>
      </c>
      <c r="G1017" s="27"/>
      <c r="H1017" s="28"/>
      <c r="I1017" s="16"/>
      <c r="J1017" s="29"/>
    </row>
    <row r="1018" customFormat="false" ht="15.75" hidden="false" customHeight="false" outlineLevel="0" collapsed="false">
      <c r="A1018" s="15" t="s">
        <v>975</v>
      </c>
      <c r="B1018" s="23" t="s">
        <v>1050</v>
      </c>
      <c r="C1018" s="23"/>
      <c r="D1018" s="24" t="str">
        <f aca="false">CONCATENATE(A1018,B1018,C1018)</f>
        <v>TDA1675</v>
      </c>
      <c r="E1018" s="25"/>
      <c r="F1018" s="26" t="s">
        <v>6</v>
      </c>
      <c r="G1018" s="27"/>
      <c r="H1018" s="28"/>
      <c r="I1018" s="16"/>
      <c r="J1018" s="29"/>
    </row>
    <row r="1019" customFormat="false" ht="15.75" hidden="false" customHeight="false" outlineLevel="0" collapsed="false">
      <c r="A1019" s="15" t="s">
        <v>975</v>
      </c>
      <c r="B1019" s="23" t="s">
        <v>1051</v>
      </c>
      <c r="C1019" s="23"/>
      <c r="D1019" s="24" t="str">
        <f aca="false">CONCATENATE(A1019,B1019,C1019)</f>
        <v>TDA1701</v>
      </c>
      <c r="E1019" s="25"/>
      <c r="F1019" s="26" t="s">
        <v>6</v>
      </c>
      <c r="G1019" s="27"/>
      <c r="H1019" s="28"/>
      <c r="I1019" s="16"/>
      <c r="J1019" s="29"/>
    </row>
    <row r="1020" customFormat="false" ht="15.75" hidden="false" customHeight="false" outlineLevel="0" collapsed="false">
      <c r="A1020" s="15" t="s">
        <v>975</v>
      </c>
      <c r="B1020" s="23" t="s">
        <v>1052</v>
      </c>
      <c r="C1020" s="23"/>
      <c r="D1020" s="24" t="str">
        <f aca="false">CONCATENATE(A1020,B1020,C1020)</f>
        <v>TDA1904</v>
      </c>
      <c r="E1020" s="25"/>
      <c r="F1020" s="26" t="s">
        <v>6</v>
      </c>
      <c r="G1020" s="27"/>
      <c r="H1020" s="28"/>
      <c r="I1020" s="16"/>
      <c r="J1020" s="29"/>
    </row>
    <row r="1021" customFormat="false" ht="15.75" hidden="false" customHeight="false" outlineLevel="0" collapsed="false">
      <c r="A1021" s="15" t="s">
        <v>975</v>
      </c>
      <c r="B1021" s="23" t="s">
        <v>1053</v>
      </c>
      <c r="C1021" s="23"/>
      <c r="D1021" s="24" t="str">
        <f aca="false">CONCATENATE(A1021,B1021,C1021)</f>
        <v>TDA1908</v>
      </c>
      <c r="E1021" s="25"/>
      <c r="F1021" s="26" t="s">
        <v>6</v>
      </c>
      <c r="G1021" s="27"/>
      <c r="H1021" s="28"/>
      <c r="I1021" s="16"/>
      <c r="J1021" s="29"/>
    </row>
    <row r="1022" customFormat="false" ht="15.75" hidden="false" customHeight="false" outlineLevel="0" collapsed="false">
      <c r="A1022" s="15" t="s">
        <v>975</v>
      </c>
      <c r="B1022" s="23" t="s">
        <v>1054</v>
      </c>
      <c r="C1022" s="23"/>
      <c r="D1022" s="24" t="str">
        <f aca="false">CONCATENATE(A1022,B1022,C1022)</f>
        <v>TDA1908 A</v>
      </c>
      <c r="E1022" s="25"/>
      <c r="F1022" s="26" t="s">
        <v>6</v>
      </c>
      <c r="G1022" s="27"/>
      <c r="H1022" s="28"/>
      <c r="I1022" s="16"/>
      <c r="J1022" s="29"/>
    </row>
    <row r="1023" customFormat="false" ht="15.75" hidden="false" customHeight="false" outlineLevel="0" collapsed="false">
      <c r="A1023" s="15" t="s">
        <v>975</v>
      </c>
      <c r="B1023" s="23" t="s">
        <v>1055</v>
      </c>
      <c r="C1023" s="23"/>
      <c r="D1023" s="24" t="str">
        <f aca="false">CONCATENATE(A1023,B1023,C1023)</f>
        <v>TDA1910</v>
      </c>
      <c r="E1023" s="25"/>
      <c r="F1023" s="26" t="s">
        <v>6</v>
      </c>
      <c r="G1023" s="27"/>
      <c r="H1023" s="28"/>
      <c r="I1023" s="16"/>
      <c r="J1023" s="29"/>
    </row>
    <row r="1024" customFormat="false" ht="15.75" hidden="false" customHeight="false" outlineLevel="0" collapsed="false">
      <c r="A1024" s="15" t="s">
        <v>975</v>
      </c>
      <c r="B1024" s="23" t="s">
        <v>1056</v>
      </c>
      <c r="C1024" s="23"/>
      <c r="D1024" s="24" t="str">
        <f aca="false">CONCATENATE(A1024,B1024,C1024)</f>
        <v>TDA1940</v>
      </c>
      <c r="E1024" s="25"/>
      <c r="F1024" s="26" t="s">
        <v>6</v>
      </c>
      <c r="G1024" s="27"/>
      <c r="H1024" s="28"/>
      <c r="I1024" s="16"/>
      <c r="J1024" s="29"/>
    </row>
    <row r="1025" customFormat="false" ht="15.75" hidden="false" customHeight="false" outlineLevel="0" collapsed="false">
      <c r="A1025" s="15" t="s">
        <v>975</v>
      </c>
      <c r="B1025" s="23" t="s">
        <v>1057</v>
      </c>
      <c r="C1025" s="23"/>
      <c r="D1025" s="24" t="str">
        <f aca="false">CONCATENATE(A1025,B1025,C1025)</f>
        <v>TDA1941</v>
      </c>
      <c r="E1025" s="25"/>
      <c r="F1025" s="26" t="s">
        <v>6</v>
      </c>
      <c r="G1025" s="27"/>
      <c r="H1025" s="28"/>
      <c r="I1025" s="16"/>
      <c r="J1025" s="29"/>
    </row>
    <row r="1026" customFormat="false" ht="15.75" hidden="false" customHeight="false" outlineLevel="0" collapsed="false">
      <c r="A1026" s="15" t="s">
        <v>975</v>
      </c>
      <c r="B1026" s="23" t="s">
        <v>1058</v>
      </c>
      <c r="C1026" s="23"/>
      <c r="D1026" s="24" t="str">
        <f aca="false">CONCATENATE(A1026,B1026,C1026)</f>
        <v>TDA1950</v>
      </c>
      <c r="E1026" s="25"/>
      <c r="F1026" s="26" t="s">
        <v>6</v>
      </c>
      <c r="G1026" s="27"/>
      <c r="H1026" s="28"/>
      <c r="I1026" s="16"/>
      <c r="J1026" s="29"/>
    </row>
    <row r="1027" customFormat="false" ht="15.75" hidden="false" customHeight="false" outlineLevel="0" collapsed="false">
      <c r="A1027" s="15" t="s">
        <v>975</v>
      </c>
      <c r="B1027" s="23" t="s">
        <v>1059</v>
      </c>
      <c r="C1027" s="23"/>
      <c r="D1027" s="24" t="str">
        <f aca="false">CONCATENATE(A1027,B1027,C1027)</f>
        <v>TDA2004 A</v>
      </c>
      <c r="E1027" s="25"/>
      <c r="F1027" s="26" t="s">
        <v>6</v>
      </c>
      <c r="G1027" s="27"/>
      <c r="H1027" s="28"/>
      <c r="I1027" s="16"/>
      <c r="J1027" s="29"/>
    </row>
    <row r="1028" customFormat="false" ht="15.75" hidden="false" customHeight="false" outlineLevel="0" collapsed="false">
      <c r="A1028" s="15" t="s">
        <v>975</v>
      </c>
      <c r="B1028" s="23" t="s">
        <v>1060</v>
      </c>
      <c r="C1028" s="23"/>
      <c r="D1028" s="24" t="str">
        <f aca="false">CONCATENATE(A1028,B1028,C1028)</f>
        <v>TDA2005 M</v>
      </c>
      <c r="E1028" s="25"/>
      <c r="F1028" s="26" t="s">
        <v>6</v>
      </c>
      <c r="G1028" s="27"/>
      <c r="H1028" s="28"/>
      <c r="I1028" s="16"/>
      <c r="J1028" s="29"/>
    </row>
    <row r="1029" customFormat="false" ht="15.75" hidden="false" customHeight="false" outlineLevel="0" collapsed="false">
      <c r="A1029" s="15" t="s">
        <v>975</v>
      </c>
      <c r="B1029" s="23" t="s">
        <v>1061</v>
      </c>
      <c r="C1029" s="23"/>
      <c r="D1029" s="24" t="str">
        <f aca="false">CONCATENATE(A1029,B1029,C1029)</f>
        <v>TDA2005 S</v>
      </c>
      <c r="E1029" s="25"/>
      <c r="F1029" s="26" t="s">
        <v>6</v>
      </c>
      <c r="G1029" s="27"/>
      <c r="H1029" s="28"/>
      <c r="I1029" s="16"/>
      <c r="J1029" s="29"/>
    </row>
    <row r="1030" customFormat="false" ht="15.75" hidden="false" customHeight="false" outlineLevel="0" collapsed="false">
      <c r="A1030" s="15" t="s">
        <v>975</v>
      </c>
      <c r="B1030" s="23" t="s">
        <v>1062</v>
      </c>
      <c r="C1030" s="23"/>
      <c r="D1030" s="24" t="str">
        <f aca="false">CONCATENATE(A1030,B1030,C1030)</f>
        <v>TDA2009</v>
      </c>
      <c r="E1030" s="25"/>
      <c r="F1030" s="26" t="s">
        <v>6</v>
      </c>
      <c r="G1030" s="27"/>
      <c r="H1030" s="28"/>
      <c r="I1030" s="16"/>
      <c r="J1030" s="29"/>
    </row>
    <row r="1031" customFormat="false" ht="15.75" hidden="false" customHeight="false" outlineLevel="0" collapsed="false">
      <c r="A1031" s="15" t="s">
        <v>975</v>
      </c>
      <c r="B1031" s="23" t="s">
        <v>1063</v>
      </c>
      <c r="C1031" s="23"/>
      <c r="D1031" s="24" t="str">
        <f aca="false">CONCATENATE(A1031,B1031,C1031)</f>
        <v>TDA2010</v>
      </c>
      <c r="E1031" s="25"/>
      <c r="F1031" s="26" t="s">
        <v>6</v>
      </c>
      <c r="G1031" s="27"/>
      <c r="H1031" s="28"/>
      <c r="I1031" s="16"/>
      <c r="J1031" s="29"/>
    </row>
    <row r="1032" customFormat="false" ht="15.75" hidden="false" customHeight="false" outlineLevel="0" collapsed="false">
      <c r="A1032" s="15" t="s">
        <v>975</v>
      </c>
      <c r="B1032" s="23" t="s">
        <v>1064</v>
      </c>
      <c r="C1032" s="23"/>
      <c r="D1032" s="24" t="str">
        <f aca="false">CONCATENATE(A1032,B1032,C1032)</f>
        <v>TDA2040 V</v>
      </c>
      <c r="E1032" s="25"/>
      <c r="F1032" s="26" t="s">
        <v>6</v>
      </c>
      <c r="G1032" s="27"/>
      <c r="H1032" s="28"/>
      <c r="I1032" s="16"/>
      <c r="J1032" s="29"/>
    </row>
    <row r="1033" customFormat="false" ht="15.75" hidden="false" customHeight="false" outlineLevel="0" collapsed="false">
      <c r="A1033" s="15" t="s">
        <v>975</v>
      </c>
      <c r="B1033" s="23" t="s">
        <v>1065</v>
      </c>
      <c r="C1033" s="23"/>
      <c r="D1033" s="24" t="str">
        <f aca="false">CONCATENATE(A1033,B1033,C1033)</f>
        <v>TDA2048</v>
      </c>
      <c r="E1033" s="25"/>
      <c r="F1033" s="26" t="s">
        <v>6</v>
      </c>
      <c r="G1033" s="27"/>
      <c r="H1033" s="28"/>
      <c r="I1033" s="16"/>
      <c r="J1033" s="29"/>
    </row>
    <row r="1034" customFormat="false" ht="15.75" hidden="false" customHeight="false" outlineLevel="0" collapsed="false">
      <c r="A1034" s="15" t="s">
        <v>975</v>
      </c>
      <c r="B1034" s="23" t="s">
        <v>1066</v>
      </c>
      <c r="C1034" s="23"/>
      <c r="D1034" s="24" t="str">
        <f aca="false">CONCATENATE(A1034,B1034,C1034)</f>
        <v>TDA2054</v>
      </c>
      <c r="E1034" s="25"/>
      <c r="F1034" s="26" t="s">
        <v>6</v>
      </c>
      <c r="G1034" s="27"/>
      <c r="H1034" s="28"/>
      <c r="I1034" s="16"/>
      <c r="J1034" s="29"/>
    </row>
    <row r="1035" customFormat="false" ht="15.75" hidden="false" customHeight="false" outlineLevel="0" collapsed="false">
      <c r="A1035" s="15" t="s">
        <v>975</v>
      </c>
      <c r="B1035" s="23" t="s">
        <v>1067</v>
      </c>
      <c r="C1035" s="23"/>
      <c r="D1035" s="24" t="str">
        <f aca="false">CONCATENATE(A1035,B1035,C1035)</f>
        <v>TDA2090</v>
      </c>
      <c r="E1035" s="25"/>
      <c r="F1035" s="26" t="s">
        <v>6</v>
      </c>
      <c r="G1035" s="27"/>
      <c r="H1035" s="28"/>
      <c r="I1035" s="16"/>
      <c r="J1035" s="29"/>
    </row>
    <row r="1036" customFormat="false" ht="15.75" hidden="false" customHeight="false" outlineLevel="0" collapsed="false">
      <c r="A1036" s="15" t="s">
        <v>975</v>
      </c>
      <c r="B1036" s="23" t="s">
        <v>1068</v>
      </c>
      <c r="C1036" s="23"/>
      <c r="D1036" s="24" t="str">
        <f aca="false">CONCATENATE(A1036,B1036,C1036)</f>
        <v>TDA2091</v>
      </c>
      <c r="E1036" s="25"/>
      <c r="F1036" s="26" t="s">
        <v>6</v>
      </c>
      <c r="G1036" s="27"/>
      <c r="H1036" s="28"/>
      <c r="I1036" s="16"/>
      <c r="J1036" s="29"/>
    </row>
    <row r="1037" customFormat="false" ht="15.75" hidden="false" customHeight="false" outlineLevel="0" collapsed="false">
      <c r="A1037" s="15" t="s">
        <v>975</v>
      </c>
      <c r="B1037" s="23" t="s">
        <v>1069</v>
      </c>
      <c r="C1037" s="23"/>
      <c r="D1037" s="24" t="str">
        <f aca="false">CONCATENATE(A1037,B1037,C1037)</f>
        <v>TDA2150</v>
      </c>
      <c r="E1037" s="25"/>
      <c r="F1037" s="26" t="s">
        <v>6</v>
      </c>
      <c r="G1037" s="27"/>
      <c r="H1037" s="28"/>
      <c r="I1037" s="16"/>
      <c r="J1037" s="29"/>
    </row>
    <row r="1038" customFormat="false" ht="15.75" hidden="false" customHeight="false" outlineLevel="0" collapsed="false">
      <c r="A1038" s="15" t="s">
        <v>975</v>
      </c>
      <c r="B1038" s="23" t="s">
        <v>1070</v>
      </c>
      <c r="C1038" s="23"/>
      <c r="D1038" s="24" t="str">
        <f aca="false">CONCATENATE(A1038,B1038,C1038)</f>
        <v>TDA2151</v>
      </c>
      <c r="E1038" s="25"/>
      <c r="F1038" s="26" t="s">
        <v>6</v>
      </c>
      <c r="G1038" s="27"/>
      <c r="H1038" s="28"/>
      <c r="I1038" s="16"/>
      <c r="J1038" s="29"/>
    </row>
    <row r="1039" customFormat="false" ht="15.75" hidden="false" customHeight="false" outlineLevel="0" collapsed="false">
      <c r="A1039" s="15" t="s">
        <v>975</v>
      </c>
      <c r="B1039" s="23" t="s">
        <v>845</v>
      </c>
      <c r="C1039" s="23"/>
      <c r="D1039" s="24" t="str">
        <f aca="false">CONCATENATE(A1039,B1039,C1039)</f>
        <v>TDA2220</v>
      </c>
      <c r="E1039" s="25"/>
      <c r="F1039" s="26" t="s">
        <v>6</v>
      </c>
      <c r="G1039" s="27"/>
      <c r="H1039" s="28"/>
      <c r="I1039" s="16"/>
      <c r="J1039" s="29"/>
    </row>
    <row r="1040" customFormat="false" ht="15.75" hidden="false" customHeight="false" outlineLevel="0" collapsed="false">
      <c r="A1040" s="15" t="s">
        <v>975</v>
      </c>
      <c r="B1040" s="23" t="s">
        <v>1071</v>
      </c>
      <c r="C1040" s="23"/>
      <c r="D1040" s="24" t="str">
        <f aca="false">CONCATENATE(A1040,B1040,C1040)</f>
        <v>TDA2310</v>
      </c>
      <c r="E1040" s="25"/>
      <c r="F1040" s="26" t="s">
        <v>6</v>
      </c>
      <c r="G1040" s="27"/>
      <c r="H1040" s="28"/>
      <c r="I1040" s="16"/>
      <c r="J1040" s="29"/>
    </row>
    <row r="1041" customFormat="false" ht="15.75" hidden="false" customHeight="false" outlineLevel="0" collapsed="false">
      <c r="A1041" s="15" t="s">
        <v>975</v>
      </c>
      <c r="B1041" s="23" t="s">
        <v>1072</v>
      </c>
      <c r="C1041" s="23"/>
      <c r="D1041" s="24" t="str">
        <f aca="false">CONCATENATE(A1041,B1041,C1041)</f>
        <v>TDA2320</v>
      </c>
      <c r="E1041" s="25"/>
      <c r="F1041" s="26" t="s">
        <v>6</v>
      </c>
      <c r="G1041" s="27"/>
      <c r="H1041" s="28"/>
      <c r="I1041" s="16"/>
      <c r="J1041" s="29"/>
    </row>
    <row r="1042" customFormat="false" ht="15.75" hidden="false" customHeight="false" outlineLevel="0" collapsed="false">
      <c r="A1042" s="15" t="s">
        <v>975</v>
      </c>
      <c r="B1042" s="23" t="s">
        <v>1073</v>
      </c>
      <c r="C1042" s="23"/>
      <c r="D1042" s="24" t="str">
        <f aca="false">CONCATENATE(A1042,B1042,C1042)</f>
        <v>TDA2320 A</v>
      </c>
      <c r="E1042" s="25"/>
      <c r="F1042" s="26" t="s">
        <v>6</v>
      </c>
      <c r="G1042" s="27"/>
      <c r="H1042" s="28"/>
      <c r="I1042" s="16"/>
      <c r="J1042" s="29"/>
    </row>
    <row r="1043" customFormat="false" ht="15.75" hidden="false" customHeight="false" outlineLevel="0" collapsed="false">
      <c r="A1043" s="15" t="s">
        <v>975</v>
      </c>
      <c r="B1043" s="23" t="s">
        <v>1074</v>
      </c>
      <c r="C1043" s="23"/>
      <c r="D1043" s="24" t="str">
        <f aca="false">CONCATENATE(A1043,B1043,C1043)</f>
        <v>TDA2510</v>
      </c>
      <c r="E1043" s="25"/>
      <c r="F1043" s="26" t="s">
        <v>6</v>
      </c>
      <c r="G1043" s="27"/>
      <c r="H1043" s="28"/>
      <c r="I1043" s="16"/>
      <c r="J1043" s="29"/>
    </row>
    <row r="1044" customFormat="false" ht="15.75" hidden="false" customHeight="false" outlineLevel="0" collapsed="false">
      <c r="A1044" s="15" t="s">
        <v>975</v>
      </c>
      <c r="B1044" s="23" t="s">
        <v>1075</v>
      </c>
      <c r="C1044" s="23"/>
      <c r="D1044" s="24" t="str">
        <f aca="false">CONCATENATE(A1044,B1044,C1044)</f>
        <v>TDA2520</v>
      </c>
      <c r="E1044" s="25"/>
      <c r="F1044" s="26" t="s">
        <v>6</v>
      </c>
      <c r="G1044" s="27"/>
      <c r="H1044" s="28"/>
      <c r="I1044" s="16"/>
      <c r="J1044" s="29"/>
    </row>
    <row r="1045" customFormat="false" ht="15.75" hidden="false" customHeight="false" outlineLevel="0" collapsed="false">
      <c r="A1045" s="15" t="s">
        <v>975</v>
      </c>
      <c r="B1045" s="23" t="s">
        <v>1076</v>
      </c>
      <c r="C1045" s="23"/>
      <c r="D1045" s="24" t="s">
        <v>1077</v>
      </c>
      <c r="E1045" s="25"/>
      <c r="F1045" s="26" t="s">
        <v>6</v>
      </c>
      <c r="G1045" s="27"/>
      <c r="H1045" s="28"/>
      <c r="I1045" s="16"/>
      <c r="J1045" s="29"/>
    </row>
    <row r="1046" customFormat="false" ht="15.75" hidden="false" customHeight="false" outlineLevel="0" collapsed="false">
      <c r="A1046" s="15" t="s">
        <v>975</v>
      </c>
      <c r="B1046" s="23" t="s">
        <v>1078</v>
      </c>
      <c r="C1046" s="23"/>
      <c r="D1046" s="24" t="str">
        <f aca="false">CONCATENATE(A1046,B1046,C1046)</f>
        <v>TDA2525</v>
      </c>
      <c r="E1046" s="25"/>
      <c r="F1046" s="26" t="s">
        <v>6</v>
      </c>
      <c r="G1046" s="27"/>
      <c r="H1046" s="28"/>
      <c r="I1046" s="16"/>
      <c r="J1046" s="29"/>
    </row>
    <row r="1047" customFormat="false" ht="15.75" hidden="false" customHeight="false" outlineLevel="0" collapsed="false">
      <c r="A1047" s="15" t="s">
        <v>975</v>
      </c>
      <c r="B1047" s="23" t="s">
        <v>1079</v>
      </c>
      <c r="C1047" s="23"/>
      <c r="D1047" s="24" t="str">
        <f aca="false">CONCATENATE(A1047,B1047,C1047)</f>
        <v>TDA2530</v>
      </c>
      <c r="E1047" s="25"/>
      <c r="F1047" s="26" t="s">
        <v>6</v>
      </c>
      <c r="G1047" s="27"/>
      <c r="H1047" s="28"/>
      <c r="I1047" s="16"/>
      <c r="J1047" s="29"/>
    </row>
    <row r="1048" customFormat="false" ht="15.75" hidden="false" customHeight="false" outlineLevel="0" collapsed="false">
      <c r="A1048" s="15" t="s">
        <v>975</v>
      </c>
      <c r="B1048" s="23" t="s">
        <v>1080</v>
      </c>
      <c r="C1048" s="23"/>
      <c r="D1048" s="24" t="str">
        <f aca="false">CONCATENATE(A1048,B1048,C1048)</f>
        <v>TDA2540</v>
      </c>
      <c r="E1048" s="25"/>
      <c r="F1048" s="26" t="s">
        <v>6</v>
      </c>
      <c r="G1048" s="27"/>
      <c r="H1048" s="28"/>
      <c r="I1048" s="16"/>
      <c r="J1048" s="29"/>
    </row>
    <row r="1049" customFormat="false" ht="15.75" hidden="false" customHeight="false" outlineLevel="0" collapsed="false">
      <c r="A1049" s="15" t="s">
        <v>975</v>
      </c>
      <c r="B1049" s="23" t="s">
        <v>1081</v>
      </c>
      <c r="C1049" s="23"/>
      <c r="D1049" s="24" t="str">
        <f aca="false">CONCATENATE(A1049,B1049,C1049)</f>
        <v>TDA2540 Q</v>
      </c>
      <c r="E1049" s="25"/>
      <c r="F1049" s="26" t="s">
        <v>6</v>
      </c>
      <c r="G1049" s="27"/>
      <c r="H1049" s="28"/>
      <c r="I1049" s="16"/>
      <c r="J1049" s="29"/>
    </row>
    <row r="1050" customFormat="false" ht="15.75" hidden="false" customHeight="false" outlineLevel="0" collapsed="false">
      <c r="A1050" s="15" t="s">
        <v>975</v>
      </c>
      <c r="B1050" s="23" t="s">
        <v>212</v>
      </c>
      <c r="C1050" s="23"/>
      <c r="D1050" s="24" t="str">
        <f aca="false">CONCATENATE(A1050,B1050,C1050)</f>
        <v>TDA2541</v>
      </c>
      <c r="E1050" s="25"/>
      <c r="F1050" s="26" t="s">
        <v>6</v>
      </c>
      <c r="G1050" s="27"/>
      <c r="H1050" s="28"/>
      <c r="I1050" s="16"/>
      <c r="J1050" s="29"/>
    </row>
    <row r="1051" customFormat="false" ht="15.75" hidden="false" customHeight="false" outlineLevel="0" collapsed="false">
      <c r="A1051" s="15" t="s">
        <v>975</v>
      </c>
      <c r="B1051" s="23" t="s">
        <v>1082</v>
      </c>
      <c r="C1051" s="23"/>
      <c r="D1051" s="24" t="str">
        <f aca="false">CONCATENATE(A1051,B1051,C1051)</f>
        <v>TDA2542</v>
      </c>
      <c r="E1051" s="25"/>
      <c r="F1051" s="26" t="s">
        <v>6</v>
      </c>
      <c r="G1051" s="27"/>
      <c r="H1051" s="28"/>
      <c r="I1051" s="16"/>
      <c r="J1051" s="29"/>
    </row>
    <row r="1052" customFormat="false" ht="15.75" hidden="false" customHeight="false" outlineLevel="0" collapsed="false">
      <c r="A1052" s="15" t="s">
        <v>975</v>
      </c>
      <c r="B1052" s="23" t="s">
        <v>1083</v>
      </c>
      <c r="C1052" s="23"/>
      <c r="D1052" s="24" t="str">
        <f aca="false">CONCATENATE(A1052,B1052,C1052)</f>
        <v>TDA2545 A</v>
      </c>
      <c r="E1052" s="25"/>
      <c r="F1052" s="26" t="s">
        <v>6</v>
      </c>
      <c r="G1052" s="27"/>
      <c r="H1052" s="28"/>
      <c r="I1052" s="16"/>
      <c r="J1052" s="29"/>
    </row>
    <row r="1053" customFormat="false" ht="15.75" hidden="false" customHeight="false" outlineLevel="0" collapsed="false">
      <c r="A1053" s="15" t="s">
        <v>975</v>
      </c>
      <c r="B1053" s="23" t="s">
        <v>1084</v>
      </c>
      <c r="C1053" s="23"/>
      <c r="D1053" s="24" t="str">
        <f aca="false">CONCATENATE(A1053,B1053,C1053)</f>
        <v>TDA2545 AQ</v>
      </c>
      <c r="E1053" s="25"/>
      <c r="F1053" s="26" t="s">
        <v>6</v>
      </c>
      <c r="G1053" s="27"/>
      <c r="H1053" s="28"/>
      <c r="I1053" s="16"/>
      <c r="J1053" s="29"/>
    </row>
    <row r="1054" customFormat="false" ht="15.75" hidden="false" customHeight="false" outlineLevel="0" collapsed="false">
      <c r="A1054" s="15" t="s">
        <v>975</v>
      </c>
      <c r="B1054" s="23" t="s">
        <v>1085</v>
      </c>
      <c r="C1054" s="23"/>
      <c r="D1054" s="24" t="str">
        <f aca="false">CONCATENATE(A1054,B1054,C1054)</f>
        <v>TDA2546 A</v>
      </c>
      <c r="E1054" s="25"/>
      <c r="F1054" s="26" t="s">
        <v>6</v>
      </c>
      <c r="G1054" s="27"/>
      <c r="H1054" s="28"/>
      <c r="I1054" s="16"/>
      <c r="J1054" s="29"/>
    </row>
    <row r="1055" customFormat="false" ht="15.75" hidden="false" customHeight="false" outlineLevel="0" collapsed="false">
      <c r="A1055" s="15" t="s">
        <v>975</v>
      </c>
      <c r="B1055" s="23" t="s">
        <v>1086</v>
      </c>
      <c r="C1055" s="23"/>
      <c r="D1055" s="24" t="str">
        <f aca="false">CONCATENATE(A1055,B1055,C1055)</f>
        <v>TDA2548</v>
      </c>
      <c r="E1055" s="25"/>
      <c r="F1055" s="26" t="s">
        <v>6</v>
      </c>
      <c r="G1055" s="27"/>
      <c r="H1055" s="28"/>
      <c r="I1055" s="16"/>
      <c r="J1055" s="29"/>
    </row>
    <row r="1056" customFormat="false" ht="15.75" hidden="false" customHeight="false" outlineLevel="0" collapsed="false">
      <c r="A1056" s="15" t="s">
        <v>975</v>
      </c>
      <c r="B1056" s="23" t="s">
        <v>1087</v>
      </c>
      <c r="C1056" s="23"/>
      <c r="D1056" s="24" t="str">
        <f aca="false">CONCATENATE(A1056,B1056,C1056)</f>
        <v>TDA2549 C4</v>
      </c>
      <c r="E1056" s="25"/>
      <c r="F1056" s="26" t="s">
        <v>6</v>
      </c>
      <c r="G1056" s="27"/>
      <c r="H1056" s="28"/>
      <c r="I1056" s="16"/>
      <c r="J1056" s="29"/>
    </row>
    <row r="1057" customFormat="false" ht="15.75" hidden="false" customHeight="false" outlineLevel="0" collapsed="false">
      <c r="A1057" s="15" t="s">
        <v>975</v>
      </c>
      <c r="B1057" s="23" t="s">
        <v>1088</v>
      </c>
      <c r="C1057" s="23"/>
      <c r="D1057" s="24" t="str">
        <f aca="false">CONCATENATE(A1057,B1057,C1057)</f>
        <v>TDA2555 V2</v>
      </c>
      <c r="E1057" s="25"/>
      <c r="F1057" s="26" t="s">
        <v>6</v>
      </c>
      <c r="G1057" s="27"/>
      <c r="H1057" s="28"/>
      <c r="I1057" s="16"/>
      <c r="J1057" s="29"/>
    </row>
    <row r="1058" customFormat="false" ht="15.75" hidden="false" customHeight="false" outlineLevel="0" collapsed="false">
      <c r="A1058" s="15" t="s">
        <v>975</v>
      </c>
      <c r="B1058" s="23" t="s">
        <v>1089</v>
      </c>
      <c r="C1058" s="23"/>
      <c r="D1058" s="24" t="str">
        <f aca="false">CONCATENATE(A1058,B1058,C1058)</f>
        <v>TDA2556 V3</v>
      </c>
      <c r="E1058" s="25"/>
      <c r="F1058" s="26" t="s">
        <v>6</v>
      </c>
      <c r="G1058" s="27"/>
      <c r="H1058" s="28"/>
      <c r="I1058" s="16"/>
      <c r="J1058" s="29"/>
    </row>
    <row r="1059" customFormat="false" ht="15.75" hidden="false" customHeight="false" outlineLevel="0" collapsed="false">
      <c r="A1059" s="15" t="s">
        <v>975</v>
      </c>
      <c r="B1059" s="23" t="s">
        <v>1090</v>
      </c>
      <c r="C1059" s="23"/>
      <c r="D1059" s="24" t="str">
        <f aca="false">CONCATENATE(A1059,B1059,C1059)</f>
        <v>TDA2558 V1</v>
      </c>
      <c r="E1059" s="25"/>
      <c r="F1059" s="26" t="s">
        <v>6</v>
      </c>
      <c r="G1059" s="27"/>
      <c r="H1059" s="28"/>
      <c r="I1059" s="16"/>
      <c r="J1059" s="29"/>
    </row>
    <row r="1060" customFormat="false" ht="15.75" hidden="false" customHeight="false" outlineLevel="0" collapsed="false">
      <c r="A1060" s="15" t="s">
        <v>975</v>
      </c>
      <c r="B1060" s="23" t="s">
        <v>1091</v>
      </c>
      <c r="C1060" s="23"/>
      <c r="D1060" s="24" t="str">
        <f aca="false">CONCATENATE(A1060,B1060,C1060)</f>
        <v>TDA2560 N4</v>
      </c>
      <c r="E1060" s="25"/>
      <c r="F1060" s="26" t="s">
        <v>6</v>
      </c>
      <c r="G1060" s="27"/>
      <c r="H1060" s="28"/>
      <c r="I1060" s="16"/>
      <c r="J1060" s="29"/>
    </row>
    <row r="1061" customFormat="false" ht="15.75" hidden="false" customHeight="false" outlineLevel="0" collapsed="false">
      <c r="A1061" s="15" t="s">
        <v>975</v>
      </c>
      <c r="B1061" s="23" t="s">
        <v>1092</v>
      </c>
      <c r="C1061" s="23"/>
      <c r="D1061" s="24" t="str">
        <f aca="false">CONCATENATE(A1061,B1061,C1061)</f>
        <v>TDA2560 Q</v>
      </c>
      <c r="E1061" s="25"/>
      <c r="F1061" s="26" t="s">
        <v>6</v>
      </c>
      <c r="G1061" s="27"/>
      <c r="H1061" s="28"/>
      <c r="I1061" s="16"/>
      <c r="J1061" s="29"/>
    </row>
    <row r="1062" customFormat="false" ht="15.75" hidden="false" customHeight="false" outlineLevel="0" collapsed="false">
      <c r="A1062" s="15" t="s">
        <v>975</v>
      </c>
      <c r="B1062" s="23" t="s">
        <v>1093</v>
      </c>
      <c r="C1062" s="23"/>
      <c r="D1062" s="24" t="str">
        <f aca="false">CONCATENATE(A1062,B1062,C1062)</f>
        <v>TDA2576</v>
      </c>
      <c r="E1062" s="25"/>
      <c r="F1062" s="26" t="s">
        <v>6</v>
      </c>
      <c r="G1062" s="27"/>
      <c r="H1062" s="28"/>
      <c r="I1062" s="16"/>
      <c r="J1062" s="29"/>
    </row>
    <row r="1063" customFormat="false" ht="15.75" hidden="false" customHeight="false" outlineLevel="0" collapsed="false">
      <c r="A1063" s="15" t="s">
        <v>975</v>
      </c>
      <c r="B1063" s="23" t="s">
        <v>1094</v>
      </c>
      <c r="C1063" s="23"/>
      <c r="D1063" s="24" t="str">
        <f aca="false">CONCATENATE(A1063,B1063,C1063)</f>
        <v>TDA2576 A</v>
      </c>
      <c r="E1063" s="25"/>
      <c r="F1063" s="26" t="s">
        <v>6</v>
      </c>
      <c r="G1063" s="27"/>
      <c r="H1063" s="28"/>
      <c r="I1063" s="16"/>
      <c r="J1063" s="29"/>
    </row>
    <row r="1064" customFormat="false" ht="15.75" hidden="false" customHeight="false" outlineLevel="0" collapsed="false">
      <c r="A1064" s="15" t="s">
        <v>975</v>
      </c>
      <c r="B1064" s="23" t="s">
        <v>1095</v>
      </c>
      <c r="C1064" s="23"/>
      <c r="D1064" s="24" t="str">
        <f aca="false">CONCATENATE(A1064,B1064,C1064)</f>
        <v>TDA2577 A</v>
      </c>
      <c r="E1064" s="25"/>
      <c r="F1064" s="26" t="s">
        <v>6</v>
      </c>
      <c r="G1064" s="27"/>
      <c r="H1064" s="28"/>
      <c r="I1064" s="16"/>
      <c r="J1064" s="29"/>
    </row>
    <row r="1065" customFormat="false" ht="15.75" hidden="false" customHeight="false" outlineLevel="0" collapsed="false">
      <c r="A1065" s="15" t="s">
        <v>975</v>
      </c>
      <c r="B1065" s="23" t="s">
        <v>1096</v>
      </c>
      <c r="C1065" s="23"/>
      <c r="D1065" s="24" t="str">
        <f aca="false">CONCATENATE(A1065,B1065,C1065)</f>
        <v>TDA2578 A</v>
      </c>
      <c r="E1065" s="25"/>
      <c r="F1065" s="26" t="s">
        <v>6</v>
      </c>
      <c r="G1065" s="27"/>
      <c r="H1065" s="28"/>
      <c r="I1065" s="16"/>
      <c r="J1065" s="29"/>
    </row>
    <row r="1066" customFormat="false" ht="15.75" hidden="false" customHeight="false" outlineLevel="0" collapsed="false">
      <c r="A1066" s="15" t="s">
        <v>975</v>
      </c>
      <c r="B1066" s="23" t="s">
        <v>1097</v>
      </c>
      <c r="C1066" s="23"/>
      <c r="D1066" s="24" t="str">
        <f aca="false">CONCATENATE(A1066,B1066,C1066)</f>
        <v>TDA2582 N3</v>
      </c>
      <c r="E1066" s="25"/>
      <c r="F1066" s="26" t="s">
        <v>6</v>
      </c>
      <c r="G1066" s="27"/>
      <c r="H1066" s="28"/>
      <c r="I1066" s="16"/>
      <c r="J1066" s="29"/>
    </row>
    <row r="1067" customFormat="false" ht="15.75" hidden="false" customHeight="false" outlineLevel="0" collapsed="false">
      <c r="A1067" s="15" t="s">
        <v>975</v>
      </c>
      <c r="B1067" s="23" t="s">
        <v>1098</v>
      </c>
      <c r="C1067" s="23"/>
      <c r="D1067" s="24" t="str">
        <f aca="false">CONCATENATE(A1067,B1067,C1067)</f>
        <v>TDA2585</v>
      </c>
      <c r="E1067" s="25"/>
      <c r="F1067" s="26" t="s">
        <v>6</v>
      </c>
      <c r="G1067" s="27"/>
      <c r="H1067" s="28"/>
      <c r="I1067" s="16"/>
      <c r="J1067" s="29"/>
    </row>
    <row r="1068" customFormat="false" ht="15.75" hidden="false" customHeight="false" outlineLevel="0" collapsed="false">
      <c r="A1068" s="15" t="s">
        <v>975</v>
      </c>
      <c r="B1068" s="23" t="s">
        <v>1099</v>
      </c>
      <c r="C1068" s="23"/>
      <c r="D1068" s="24" t="str">
        <f aca="false">CONCATENATE(A1068,B1068,C1068)</f>
        <v>TDA2593</v>
      </c>
      <c r="E1068" s="25"/>
      <c r="F1068" s="26" t="s">
        <v>6</v>
      </c>
      <c r="G1068" s="27"/>
      <c r="H1068" s="28"/>
      <c r="I1068" s="16"/>
      <c r="J1068" s="29"/>
    </row>
    <row r="1069" customFormat="false" ht="15.75" hidden="false" customHeight="false" outlineLevel="0" collapsed="false">
      <c r="A1069" s="15" t="s">
        <v>975</v>
      </c>
      <c r="B1069" s="23" t="s">
        <v>1099</v>
      </c>
      <c r="C1069" s="23"/>
      <c r="D1069" s="24" t="s">
        <v>1100</v>
      </c>
      <c r="E1069" s="25"/>
      <c r="F1069" s="26" t="s">
        <v>6</v>
      </c>
      <c r="G1069" s="27"/>
      <c r="H1069" s="28"/>
      <c r="I1069" s="16"/>
      <c r="J1069" s="29"/>
    </row>
    <row r="1070" customFormat="false" ht="15.75" hidden="false" customHeight="false" outlineLevel="0" collapsed="false">
      <c r="A1070" s="15" t="s">
        <v>975</v>
      </c>
      <c r="B1070" s="23" t="s">
        <v>1101</v>
      </c>
      <c r="C1070" s="23"/>
      <c r="D1070" s="24" t="str">
        <f aca="false">CONCATENATE(A1070,B1070,C1070)</f>
        <v>TDA2594 V4</v>
      </c>
      <c r="E1070" s="25"/>
      <c r="F1070" s="26" t="s">
        <v>6</v>
      </c>
      <c r="G1070" s="27"/>
      <c r="H1070" s="28"/>
      <c r="I1070" s="16"/>
      <c r="J1070" s="29"/>
    </row>
    <row r="1071" customFormat="false" ht="15.75" hidden="false" customHeight="false" outlineLevel="0" collapsed="false">
      <c r="A1071" s="15" t="s">
        <v>975</v>
      </c>
      <c r="B1071" s="23" t="s">
        <v>1102</v>
      </c>
      <c r="C1071" s="23"/>
      <c r="D1071" s="24" t="str">
        <f aca="false">CONCATENATE(A1071,B1071,C1071)</f>
        <v>TDA2595 V9</v>
      </c>
      <c r="E1071" s="25"/>
      <c r="F1071" s="26" t="s">
        <v>6</v>
      </c>
      <c r="G1071" s="27"/>
      <c r="H1071" s="28"/>
      <c r="I1071" s="16"/>
      <c r="J1071" s="29"/>
    </row>
    <row r="1072" customFormat="false" ht="15.75" hidden="false" customHeight="false" outlineLevel="0" collapsed="false">
      <c r="A1072" s="15" t="s">
        <v>975</v>
      </c>
      <c r="B1072" s="23" t="s">
        <v>444</v>
      </c>
      <c r="C1072" s="23"/>
      <c r="D1072" s="24" t="str">
        <f aca="false">CONCATENATE(A1072,B1072,C1072)</f>
        <v>TDA2600</v>
      </c>
      <c r="E1072" s="25"/>
      <c r="F1072" s="26" t="s">
        <v>6</v>
      </c>
      <c r="G1072" s="27"/>
      <c r="H1072" s="28"/>
      <c r="I1072" s="16"/>
      <c r="J1072" s="29"/>
    </row>
    <row r="1073" customFormat="false" ht="15.75" hidden="false" customHeight="false" outlineLevel="0" collapsed="false">
      <c r="A1073" s="15" t="s">
        <v>975</v>
      </c>
      <c r="B1073" s="23" t="s">
        <v>1103</v>
      </c>
      <c r="C1073" s="23"/>
      <c r="D1073" s="24" t="str">
        <f aca="false">CONCATENATE(A1073,B1073,C1073)</f>
        <v>TDA2611 AN5</v>
      </c>
      <c r="E1073" s="25"/>
      <c r="F1073" s="26" t="s">
        <v>6</v>
      </c>
      <c r="G1073" s="27"/>
      <c r="H1073" s="28"/>
      <c r="I1073" s="16"/>
      <c r="J1073" s="29"/>
    </row>
    <row r="1074" customFormat="false" ht="15.75" hidden="false" customHeight="false" outlineLevel="0" collapsed="false">
      <c r="A1074" s="15" t="s">
        <v>975</v>
      </c>
      <c r="B1074" s="23" t="s">
        <v>1104</v>
      </c>
      <c r="C1074" s="23"/>
      <c r="D1074" s="24" t="str">
        <f aca="false">CONCATENATE(A1074,B1074,C1074)</f>
        <v>TDA2613 N1</v>
      </c>
      <c r="E1074" s="25"/>
      <c r="F1074" s="26" t="s">
        <v>6</v>
      </c>
      <c r="G1074" s="27"/>
      <c r="H1074" s="28"/>
      <c r="I1074" s="16"/>
      <c r="J1074" s="29"/>
    </row>
    <row r="1075" customFormat="false" ht="15.75" hidden="false" customHeight="false" outlineLevel="0" collapsed="false">
      <c r="A1075" s="15" t="s">
        <v>975</v>
      </c>
      <c r="B1075" s="23" t="s">
        <v>1105</v>
      </c>
      <c r="C1075" s="23"/>
      <c r="D1075" s="24" t="str">
        <f aca="false">CONCATENATE(A1075,B1075,C1075)</f>
        <v>TDA2620</v>
      </c>
      <c r="E1075" s="25"/>
      <c r="F1075" s="26" t="s">
        <v>6</v>
      </c>
      <c r="G1075" s="27"/>
      <c r="H1075" s="28"/>
      <c r="I1075" s="16"/>
      <c r="J1075" s="29"/>
    </row>
    <row r="1076" customFormat="false" ht="15.75" hidden="false" customHeight="false" outlineLevel="0" collapsed="false">
      <c r="A1076" s="15" t="s">
        <v>975</v>
      </c>
      <c r="B1076" s="23" t="s">
        <v>1106</v>
      </c>
      <c r="C1076" s="23"/>
      <c r="D1076" s="24" t="str">
        <f aca="false">CONCATENATE(A1076,B1076,C1076)</f>
        <v>TDA2630</v>
      </c>
      <c r="E1076" s="25"/>
      <c r="F1076" s="26" t="s">
        <v>6</v>
      </c>
      <c r="G1076" s="27"/>
      <c r="H1076" s="28"/>
      <c r="I1076" s="16"/>
      <c r="J1076" s="29"/>
    </row>
    <row r="1077" customFormat="false" ht="15.75" hidden="false" customHeight="false" outlineLevel="0" collapsed="false">
      <c r="A1077" s="15" t="s">
        <v>975</v>
      </c>
      <c r="B1077" s="23" t="s">
        <v>1107</v>
      </c>
      <c r="C1077" s="23"/>
      <c r="D1077" s="24" t="str">
        <f aca="false">CONCATENATE(A1077,B1077,C1077)</f>
        <v>TDA2654 S</v>
      </c>
      <c r="E1077" s="25"/>
      <c r="F1077" s="26" t="s">
        <v>6</v>
      </c>
      <c r="G1077" s="27"/>
      <c r="H1077" s="28"/>
      <c r="I1077" s="16"/>
      <c r="J1077" s="29"/>
    </row>
    <row r="1078" customFormat="false" ht="15.75" hidden="false" customHeight="false" outlineLevel="0" collapsed="false">
      <c r="A1078" s="15" t="s">
        <v>975</v>
      </c>
      <c r="B1078" s="23" t="s">
        <v>1108</v>
      </c>
      <c r="C1078" s="23"/>
      <c r="D1078" s="24" t="str">
        <f aca="false">CONCATENATE(A1078,B1078,C1078)</f>
        <v>TDA2658 V8</v>
      </c>
      <c r="E1078" s="25"/>
      <c r="F1078" s="26" t="s">
        <v>6</v>
      </c>
      <c r="G1078" s="27"/>
      <c r="H1078" s="28"/>
      <c r="I1078" s="16"/>
      <c r="J1078" s="29"/>
    </row>
    <row r="1079" customFormat="false" ht="15.75" hidden="false" customHeight="false" outlineLevel="0" collapsed="false">
      <c r="A1079" s="15" t="s">
        <v>975</v>
      </c>
      <c r="B1079" s="23" t="s">
        <v>1109</v>
      </c>
      <c r="C1079" s="23"/>
      <c r="D1079" s="24" t="str">
        <f aca="false">CONCATENATE(A1079,B1079,C1079)</f>
        <v>TDA2690 A</v>
      </c>
      <c r="E1079" s="25"/>
      <c r="F1079" s="26" t="s">
        <v>6</v>
      </c>
      <c r="G1079" s="27"/>
      <c r="H1079" s="28"/>
      <c r="I1079" s="16"/>
      <c r="J1079" s="29"/>
    </row>
    <row r="1080" customFormat="false" ht="15.75" hidden="false" customHeight="false" outlineLevel="0" collapsed="false">
      <c r="A1080" s="15" t="s">
        <v>975</v>
      </c>
      <c r="B1080" s="23" t="s">
        <v>1110</v>
      </c>
      <c r="C1080" s="23"/>
      <c r="D1080" s="24" t="str">
        <f aca="false">CONCATENATE(A1080,B1080,C1080)</f>
        <v>TDA2740</v>
      </c>
      <c r="E1080" s="25"/>
      <c r="F1080" s="26" t="s">
        <v>6</v>
      </c>
      <c r="G1080" s="27"/>
      <c r="H1080" s="28"/>
      <c r="I1080" s="16"/>
      <c r="J1080" s="29"/>
    </row>
    <row r="1081" customFormat="false" ht="15.75" hidden="false" customHeight="false" outlineLevel="0" collapsed="false">
      <c r="A1081" s="15" t="s">
        <v>975</v>
      </c>
      <c r="B1081" s="23" t="s">
        <v>1111</v>
      </c>
      <c r="C1081" s="23"/>
      <c r="D1081" s="24" t="str">
        <f aca="false">CONCATENATE(A1081,B1081,C1081)</f>
        <v>TDA2750</v>
      </c>
      <c r="E1081" s="25"/>
      <c r="F1081" s="26" t="s">
        <v>6</v>
      </c>
      <c r="G1081" s="27"/>
      <c r="H1081" s="28"/>
      <c r="I1081" s="16"/>
      <c r="J1081" s="29"/>
    </row>
    <row r="1082" customFormat="false" ht="15.75" hidden="false" customHeight="false" outlineLevel="0" collapsed="false">
      <c r="A1082" s="15" t="s">
        <v>975</v>
      </c>
      <c r="B1082" s="23" t="s">
        <v>1112</v>
      </c>
      <c r="C1082" s="23"/>
      <c r="D1082" s="24" t="str">
        <f aca="false">CONCATENATE(A1082,B1082,C1082)</f>
        <v>TDA2760</v>
      </c>
      <c r="E1082" s="31"/>
      <c r="F1082" s="26" t="s">
        <v>6</v>
      </c>
      <c r="G1082" s="32"/>
      <c r="H1082" s="33"/>
      <c r="I1082" s="34"/>
      <c r="J1082" s="34"/>
      <c r="K1082" s="35"/>
      <c r="L1082" s="36"/>
      <c r="M1082" s="43"/>
    </row>
    <row r="1083" customFormat="false" ht="15.75" hidden="false" customHeight="false" outlineLevel="0" collapsed="false">
      <c r="A1083" s="15" t="s">
        <v>975</v>
      </c>
      <c r="B1083" s="23" t="s">
        <v>1113</v>
      </c>
      <c r="C1083" s="23"/>
      <c r="D1083" s="24" t="str">
        <f aca="false">CONCATENATE(A1083,B1083,C1083)</f>
        <v>TDA2790</v>
      </c>
      <c r="E1083" s="25"/>
      <c r="F1083" s="26" t="s">
        <v>6</v>
      </c>
      <c r="G1083" s="27"/>
      <c r="H1083" s="28"/>
      <c r="I1083" s="16"/>
      <c r="J1083" s="29"/>
    </row>
    <row r="1084" customFormat="false" ht="15.75" hidden="false" customHeight="false" outlineLevel="0" collapsed="false">
      <c r="A1084" s="15" t="s">
        <v>975</v>
      </c>
      <c r="B1084" s="23" t="s">
        <v>1114</v>
      </c>
      <c r="C1084" s="23"/>
      <c r="D1084" s="24" t="str">
        <f aca="false">CONCATENATE(A1084,B1084,C1084)</f>
        <v>TDA2791</v>
      </c>
      <c r="E1084" s="25"/>
      <c r="F1084" s="26" t="s">
        <v>6</v>
      </c>
      <c r="G1084" s="27"/>
      <c r="H1084" s="28"/>
      <c r="I1084" s="16"/>
      <c r="J1084" s="29"/>
    </row>
    <row r="1085" customFormat="false" ht="15.75" hidden="false" customHeight="false" outlineLevel="0" collapsed="false">
      <c r="A1085" s="15" t="s">
        <v>975</v>
      </c>
      <c r="B1085" s="23" t="s">
        <v>1115</v>
      </c>
      <c r="C1085" s="23"/>
      <c r="D1085" s="24" t="str">
        <f aca="false">CONCATENATE(A1085,B1085,C1085)</f>
        <v>TDA2795</v>
      </c>
      <c r="E1085" s="25"/>
      <c r="F1085" s="26" t="s">
        <v>6</v>
      </c>
      <c r="G1085" s="27"/>
      <c r="H1085" s="28"/>
      <c r="I1085" s="16"/>
      <c r="J1085" s="29"/>
    </row>
    <row r="1086" customFormat="false" ht="15.75" hidden="false" customHeight="false" outlineLevel="0" collapsed="false">
      <c r="A1086" s="15" t="s">
        <v>975</v>
      </c>
      <c r="B1086" s="23" t="s">
        <v>1116</v>
      </c>
      <c r="C1086" s="23"/>
      <c r="D1086" s="24" t="str">
        <f aca="false">CONCATENATE(A1086,B1086,C1086)</f>
        <v>TDA2892</v>
      </c>
      <c r="E1086" s="25"/>
      <c r="F1086" s="26" t="s">
        <v>6</v>
      </c>
      <c r="G1086" s="27"/>
      <c r="H1086" s="28"/>
      <c r="I1086" s="16"/>
      <c r="J1086" s="29"/>
    </row>
    <row r="1087" customFormat="false" ht="15.75" hidden="false" customHeight="false" outlineLevel="0" collapsed="false">
      <c r="A1087" s="15" t="s">
        <v>975</v>
      </c>
      <c r="B1087" s="23" t="s">
        <v>1117</v>
      </c>
      <c r="C1087" s="23"/>
      <c r="D1087" s="24" t="str">
        <f aca="false">CONCATENATE(A1087,B1087,C1087)</f>
        <v>TDA2822 M</v>
      </c>
      <c r="E1087" s="25"/>
      <c r="F1087" s="26" t="s">
        <v>6</v>
      </c>
      <c r="G1087" s="27"/>
      <c r="H1087" s="28"/>
      <c r="I1087" s="16"/>
      <c r="J1087" s="29"/>
    </row>
    <row r="1088" customFormat="false" ht="15.75" hidden="false" customHeight="false" outlineLevel="0" collapsed="false">
      <c r="A1088" s="15" t="s">
        <v>975</v>
      </c>
      <c r="B1088" s="23" t="s">
        <v>1118</v>
      </c>
      <c r="C1088" s="23"/>
      <c r="D1088" s="24" t="str">
        <f aca="false">CONCATENATE(A1088,B1088,C1088)</f>
        <v>TDA2824</v>
      </c>
      <c r="E1088" s="25"/>
      <c r="F1088" s="26" t="s">
        <v>6</v>
      </c>
      <c r="G1088" s="27"/>
      <c r="H1088" s="28"/>
      <c r="I1088" s="16"/>
      <c r="J1088" s="29"/>
    </row>
    <row r="1089" customFormat="false" ht="15.75" hidden="false" customHeight="false" outlineLevel="0" collapsed="false">
      <c r="A1089" s="15" t="s">
        <v>975</v>
      </c>
      <c r="B1089" s="23" t="s">
        <v>1119</v>
      </c>
      <c r="C1089" s="23"/>
      <c r="D1089" s="24" t="str">
        <f aca="false">CONCATENATE(A1089,B1089,C1089)</f>
        <v>TDA2824 S</v>
      </c>
      <c r="E1089" s="25"/>
      <c r="F1089" s="26" t="s">
        <v>6</v>
      </c>
      <c r="G1089" s="27"/>
      <c r="H1089" s="28"/>
      <c r="I1089" s="16"/>
      <c r="J1089" s="29"/>
    </row>
    <row r="1090" customFormat="false" ht="15.75" hidden="false" customHeight="false" outlineLevel="0" collapsed="false">
      <c r="A1090" s="15" t="s">
        <v>975</v>
      </c>
      <c r="B1090" s="23" t="s">
        <v>1120</v>
      </c>
      <c r="C1090" s="23"/>
      <c r="D1090" s="24" t="str">
        <f aca="false">CONCATENATE(A1090,B1090,C1090)</f>
        <v>TDA2840</v>
      </c>
      <c r="E1090" s="25"/>
      <c r="F1090" s="26" t="s">
        <v>6</v>
      </c>
      <c r="G1090" s="27"/>
      <c r="H1090" s="28"/>
      <c r="I1090" s="16"/>
      <c r="J1090" s="29"/>
    </row>
    <row r="1091" customFormat="false" ht="15.75" hidden="false" customHeight="false" outlineLevel="0" collapsed="false">
      <c r="A1091" s="15" t="s">
        <v>975</v>
      </c>
      <c r="B1091" s="23" t="s">
        <v>1121</v>
      </c>
      <c r="C1091" s="23"/>
      <c r="D1091" s="24" t="str">
        <f aca="false">CONCATENATE(A1091,B1091,C1091)</f>
        <v>TDA2841</v>
      </c>
      <c r="E1091" s="25"/>
      <c r="F1091" s="26" t="s">
        <v>6</v>
      </c>
      <c r="G1091" s="27"/>
      <c r="H1091" s="28"/>
      <c r="I1091" s="16"/>
      <c r="J1091" s="29"/>
    </row>
    <row r="1092" customFormat="false" ht="15.75" hidden="false" customHeight="false" outlineLevel="0" collapsed="false">
      <c r="A1092" s="15" t="s">
        <v>975</v>
      </c>
      <c r="B1092" s="23" t="s">
        <v>1122</v>
      </c>
      <c r="C1092" s="23"/>
      <c r="D1092" s="24" t="str">
        <f aca="false">CONCATENATE(A1092,B1092,C1092)</f>
        <v>TDA2842</v>
      </c>
      <c r="E1092" s="25"/>
      <c r="F1092" s="26" t="s">
        <v>6</v>
      </c>
      <c r="G1092" s="27"/>
      <c r="H1092" s="28"/>
      <c r="I1092" s="16"/>
      <c r="J1092" s="29"/>
    </row>
    <row r="1093" customFormat="false" ht="15.75" hidden="false" customHeight="false" outlineLevel="0" collapsed="false">
      <c r="A1093" s="15" t="s">
        <v>975</v>
      </c>
      <c r="B1093" s="23" t="s">
        <v>1123</v>
      </c>
      <c r="C1093" s="23"/>
      <c r="D1093" s="24" t="str">
        <f aca="false">CONCATENATE(A1093,B1093,C1093)</f>
        <v>TDA2870</v>
      </c>
      <c r="E1093" s="25"/>
      <c r="F1093" s="26" t="s">
        <v>6</v>
      </c>
      <c r="G1093" s="27"/>
      <c r="H1093" s="28"/>
      <c r="I1093" s="16"/>
      <c r="J1093" s="29"/>
    </row>
    <row r="1094" customFormat="false" ht="15.75" hidden="false" customHeight="false" outlineLevel="0" collapsed="false">
      <c r="A1094" s="15" t="s">
        <v>975</v>
      </c>
      <c r="B1094" s="23" t="s">
        <v>1124</v>
      </c>
      <c r="C1094" s="23"/>
      <c r="D1094" s="24" t="str">
        <f aca="false">CONCATENATE(A1094,B1094,C1094)</f>
        <v>TDA3000</v>
      </c>
      <c r="E1094" s="25"/>
      <c r="F1094" s="26" t="s">
        <v>6</v>
      </c>
      <c r="G1094" s="27"/>
      <c r="H1094" s="28"/>
      <c r="I1094" s="16"/>
      <c r="J1094" s="29"/>
    </row>
    <row r="1095" customFormat="false" ht="15.75" hidden="false" customHeight="false" outlineLevel="0" collapsed="false">
      <c r="A1095" s="15" t="s">
        <v>975</v>
      </c>
      <c r="B1095" s="23" t="s">
        <v>1125</v>
      </c>
      <c r="C1095" s="23"/>
      <c r="D1095" s="24" t="str">
        <f aca="false">CONCATENATE(A1095,B1095,C1095)</f>
        <v>TDA3030</v>
      </c>
      <c r="E1095" s="25"/>
      <c r="F1095" s="26" t="s">
        <v>6</v>
      </c>
      <c r="G1095" s="27"/>
      <c r="H1095" s="28"/>
      <c r="I1095" s="16"/>
      <c r="J1095" s="29"/>
    </row>
    <row r="1096" customFormat="false" ht="15.75" hidden="false" customHeight="false" outlineLevel="0" collapsed="false">
      <c r="A1096" s="15" t="s">
        <v>975</v>
      </c>
      <c r="B1096" s="23" t="s">
        <v>1126</v>
      </c>
      <c r="C1096" s="23"/>
      <c r="D1096" s="24" t="str">
        <f aca="false">CONCATENATE(A1096,B1096,C1096)</f>
        <v>TDA3047</v>
      </c>
      <c r="E1096" s="25"/>
      <c r="F1096" s="26" t="s">
        <v>6</v>
      </c>
      <c r="G1096" s="27"/>
      <c r="H1096" s="28"/>
      <c r="I1096" s="16"/>
      <c r="J1096" s="29"/>
    </row>
    <row r="1097" customFormat="false" ht="15.75" hidden="false" customHeight="false" outlineLevel="0" collapsed="false">
      <c r="A1097" s="15" t="s">
        <v>975</v>
      </c>
      <c r="B1097" s="23" t="s">
        <v>1127</v>
      </c>
      <c r="C1097" s="23"/>
      <c r="D1097" s="24" t="str">
        <f aca="false">CONCATENATE(A1097,B1097,C1097)</f>
        <v>TDA3048</v>
      </c>
      <c r="E1097" s="25"/>
      <c r="F1097" s="26" t="s">
        <v>6</v>
      </c>
      <c r="G1097" s="27"/>
      <c r="H1097" s="28"/>
      <c r="I1097" s="16"/>
      <c r="J1097" s="29"/>
    </row>
    <row r="1098" customFormat="false" ht="15.75" hidden="false" customHeight="false" outlineLevel="0" collapsed="false">
      <c r="A1098" s="15" t="s">
        <v>975</v>
      </c>
      <c r="B1098" s="23" t="s">
        <v>1128</v>
      </c>
      <c r="C1098" s="23"/>
      <c r="D1098" s="24" t="str">
        <f aca="false">CONCATENATE(A1098,B1098,C1098)</f>
        <v>TDA3190</v>
      </c>
      <c r="E1098" s="25"/>
      <c r="F1098" s="26" t="s">
        <v>6</v>
      </c>
      <c r="G1098" s="27"/>
      <c r="H1098" s="28"/>
      <c r="I1098" s="16"/>
      <c r="J1098" s="29"/>
    </row>
    <row r="1099" customFormat="false" ht="15.75" hidden="false" customHeight="false" outlineLevel="0" collapsed="false">
      <c r="A1099" s="15" t="s">
        <v>975</v>
      </c>
      <c r="B1099" s="23" t="s">
        <v>1129</v>
      </c>
      <c r="C1099" s="23"/>
      <c r="D1099" s="24" t="str">
        <f aca="false">CONCATENATE(A1099,B1099,C1099)</f>
        <v>TDA3320</v>
      </c>
      <c r="E1099" s="25"/>
      <c r="F1099" s="26" t="s">
        <v>6</v>
      </c>
      <c r="G1099" s="27"/>
      <c r="H1099" s="28"/>
      <c r="I1099" s="16"/>
      <c r="J1099" s="29"/>
    </row>
    <row r="1100" customFormat="false" ht="15.75" hidden="false" customHeight="false" outlineLevel="0" collapsed="false">
      <c r="A1100" s="15" t="s">
        <v>975</v>
      </c>
      <c r="B1100" s="23" t="s">
        <v>1130</v>
      </c>
      <c r="C1100" s="23"/>
      <c r="D1100" s="24" t="str">
        <f aca="false">CONCATENATE(A1100,B1100,C1100)</f>
        <v>TDA3333</v>
      </c>
      <c r="E1100" s="25"/>
      <c r="F1100" s="26" t="s">
        <v>6</v>
      </c>
      <c r="G1100" s="27"/>
      <c r="H1100" s="28"/>
      <c r="I1100" s="16"/>
      <c r="J1100" s="29"/>
    </row>
    <row r="1101" customFormat="false" ht="15.75" hidden="false" customHeight="false" outlineLevel="0" collapsed="false">
      <c r="A1101" s="15" t="s">
        <v>975</v>
      </c>
      <c r="B1101" s="23" t="s">
        <v>1131</v>
      </c>
      <c r="C1101" s="23"/>
      <c r="D1101" s="24" t="str">
        <f aca="false">CONCATENATE(A1101,B1101,C1101)</f>
        <v>TDA3410</v>
      </c>
      <c r="E1101" s="25"/>
      <c r="F1101" s="26" t="s">
        <v>6</v>
      </c>
      <c r="G1101" s="27"/>
      <c r="H1101" s="28"/>
      <c r="I1101" s="16"/>
      <c r="J1101" s="29"/>
    </row>
    <row r="1102" customFormat="false" ht="15.75" hidden="false" customHeight="false" outlineLevel="0" collapsed="false">
      <c r="A1102" s="15" t="s">
        <v>975</v>
      </c>
      <c r="B1102" s="23" t="s">
        <v>1132</v>
      </c>
      <c r="C1102" s="23"/>
      <c r="D1102" s="24" t="str">
        <f aca="false">CONCATENATE(A1102,B1102,C1102)</f>
        <v>TDA3501</v>
      </c>
      <c r="E1102" s="25"/>
      <c r="F1102" s="26" t="s">
        <v>6</v>
      </c>
      <c r="G1102" s="27"/>
      <c r="H1102" s="28"/>
      <c r="I1102" s="16"/>
      <c r="J1102" s="29"/>
    </row>
    <row r="1103" customFormat="false" ht="15.75" hidden="false" customHeight="false" outlineLevel="0" collapsed="false">
      <c r="A1103" s="15" t="s">
        <v>975</v>
      </c>
      <c r="B1103" s="23" t="s">
        <v>1133</v>
      </c>
      <c r="C1103" s="23"/>
      <c r="D1103" s="24" t="str">
        <f aca="false">CONCATENATE(A1103,B1103,C1103)</f>
        <v>TDA3504 V1</v>
      </c>
      <c r="E1103" s="25"/>
      <c r="F1103" s="26" t="s">
        <v>6</v>
      </c>
      <c r="G1103" s="27"/>
      <c r="H1103" s="28"/>
      <c r="I1103" s="16"/>
      <c r="J1103" s="29"/>
    </row>
    <row r="1104" customFormat="false" ht="15.75" hidden="false" customHeight="false" outlineLevel="0" collapsed="false">
      <c r="A1104" s="15" t="s">
        <v>975</v>
      </c>
      <c r="B1104" s="23" t="s">
        <v>1134</v>
      </c>
      <c r="C1104" s="23"/>
      <c r="D1104" s="24" t="str">
        <f aca="false">CONCATENATE(A1104,B1104,C1104)</f>
        <v>TDA3506</v>
      </c>
      <c r="E1104" s="25"/>
      <c r="F1104" s="26" t="s">
        <v>6</v>
      </c>
      <c r="G1104" s="27"/>
      <c r="H1104" s="28"/>
      <c r="I1104" s="16"/>
      <c r="J1104" s="29"/>
    </row>
    <row r="1105" customFormat="false" ht="15.75" hidden="false" customHeight="false" outlineLevel="0" collapsed="false">
      <c r="A1105" s="15" t="s">
        <v>975</v>
      </c>
      <c r="B1105" s="23" t="s">
        <v>1135</v>
      </c>
      <c r="C1105" s="23"/>
      <c r="D1105" s="24" t="str">
        <f aca="false">CONCATENATE(A1105,B1105,C1105)</f>
        <v>TDA3507</v>
      </c>
      <c r="E1105" s="25"/>
      <c r="F1105" s="26" t="s">
        <v>6</v>
      </c>
      <c r="G1105" s="27"/>
      <c r="H1105" s="28"/>
      <c r="I1105" s="16"/>
      <c r="J1105" s="29"/>
    </row>
    <row r="1106" customFormat="false" ht="15.75" hidden="false" customHeight="false" outlineLevel="0" collapsed="false">
      <c r="A1106" s="15" t="s">
        <v>975</v>
      </c>
      <c r="B1106" s="23" t="s">
        <v>1136</v>
      </c>
      <c r="C1106" s="23"/>
      <c r="D1106" s="24" t="str">
        <f aca="false">CONCATENATE(A1106,B1106,C1106)</f>
        <v>TDA3510</v>
      </c>
      <c r="E1106" s="25"/>
      <c r="F1106" s="26" t="s">
        <v>6</v>
      </c>
      <c r="G1106" s="27"/>
      <c r="H1106" s="28"/>
      <c r="I1106" s="16"/>
      <c r="J1106" s="29"/>
    </row>
    <row r="1107" customFormat="false" ht="15.75" hidden="false" customHeight="false" outlineLevel="0" collapsed="false">
      <c r="A1107" s="15" t="s">
        <v>975</v>
      </c>
      <c r="B1107" s="23" t="s">
        <v>1137</v>
      </c>
      <c r="C1107" s="23"/>
      <c r="D1107" s="24" t="str">
        <f aca="false">CONCATENATE(A1107,B1107,C1107)</f>
        <v>TDA3520</v>
      </c>
      <c r="E1107" s="25"/>
      <c r="F1107" s="26" t="s">
        <v>6</v>
      </c>
      <c r="G1107" s="27"/>
      <c r="H1107" s="28"/>
      <c r="I1107" s="16"/>
      <c r="J1107" s="29"/>
    </row>
    <row r="1108" customFormat="false" ht="15.75" hidden="false" customHeight="false" outlineLevel="0" collapsed="false">
      <c r="A1108" s="15" t="s">
        <v>975</v>
      </c>
      <c r="B1108" s="23" t="s">
        <v>1138</v>
      </c>
      <c r="C1108" s="23"/>
      <c r="D1108" s="24" t="str">
        <f aca="false">CONCATENATE(A1108,B1108,C1108)</f>
        <v>TDA3541</v>
      </c>
      <c r="E1108" s="25"/>
      <c r="F1108" s="26" t="s">
        <v>6</v>
      </c>
      <c r="G1108" s="27"/>
      <c r="H1108" s="28"/>
      <c r="I1108" s="16"/>
      <c r="J1108" s="29"/>
    </row>
    <row r="1109" customFormat="false" ht="15.75" hidden="false" customHeight="false" outlineLevel="0" collapsed="false">
      <c r="A1109" s="15" t="s">
        <v>975</v>
      </c>
      <c r="B1109" s="23" t="s">
        <v>1139</v>
      </c>
      <c r="C1109" s="23"/>
      <c r="D1109" s="24" t="str">
        <f aca="false">CONCATENATE(A1109,B1109,C1109)</f>
        <v>TDA3560 N7</v>
      </c>
      <c r="E1109" s="25"/>
      <c r="F1109" s="26" t="s">
        <v>6</v>
      </c>
      <c r="G1109" s="27"/>
      <c r="H1109" s="28"/>
      <c r="I1109" s="16"/>
      <c r="J1109" s="29"/>
    </row>
    <row r="1110" customFormat="false" ht="15.75" hidden="false" customHeight="false" outlineLevel="0" collapsed="false">
      <c r="A1110" s="15" t="s">
        <v>975</v>
      </c>
      <c r="B1110" s="23" t="s">
        <v>1140</v>
      </c>
      <c r="C1110" s="23"/>
      <c r="D1110" s="24" t="str">
        <f aca="false">CONCATENATE(A1110,B1110,C1110)</f>
        <v>TDA3564 N6</v>
      </c>
      <c r="E1110" s="25"/>
      <c r="F1110" s="26" t="s">
        <v>6</v>
      </c>
      <c r="G1110" s="27"/>
      <c r="H1110" s="28"/>
      <c r="I1110" s="16"/>
      <c r="J1110" s="29"/>
    </row>
    <row r="1111" customFormat="false" ht="15.75" hidden="false" customHeight="false" outlineLevel="0" collapsed="false">
      <c r="A1111" s="15" t="s">
        <v>975</v>
      </c>
      <c r="B1111" s="23" t="s">
        <v>1141</v>
      </c>
      <c r="C1111" s="23"/>
      <c r="D1111" s="24" t="str">
        <f aca="false">CONCATENATE(A1111,B1111,C1111)</f>
        <v>TDA3571 B</v>
      </c>
      <c r="E1111" s="25"/>
      <c r="F1111" s="26" t="s">
        <v>6</v>
      </c>
      <c r="G1111" s="27"/>
      <c r="H1111" s="28"/>
      <c r="I1111" s="16"/>
      <c r="J1111" s="29"/>
    </row>
    <row r="1112" customFormat="false" ht="15.75" hidden="false" customHeight="false" outlineLevel="0" collapsed="false">
      <c r="A1112" s="15" t="s">
        <v>975</v>
      </c>
      <c r="B1112" s="23" t="s">
        <v>1142</v>
      </c>
      <c r="C1112" s="23"/>
      <c r="D1112" s="24" t="str">
        <f aca="false">CONCATENATE(A1112,B1112,C1112)</f>
        <v>TDA3590 A</v>
      </c>
      <c r="E1112" s="25"/>
      <c r="F1112" s="26" t="s">
        <v>6</v>
      </c>
      <c r="G1112" s="27"/>
      <c r="H1112" s="28"/>
      <c r="I1112" s="16"/>
      <c r="J1112" s="29"/>
    </row>
    <row r="1113" customFormat="false" ht="15.75" hidden="false" customHeight="false" outlineLevel="0" collapsed="false">
      <c r="A1113" s="15" t="s">
        <v>975</v>
      </c>
      <c r="B1113" s="23" t="s">
        <v>1143</v>
      </c>
      <c r="C1113" s="23"/>
      <c r="D1113" s="24" t="str">
        <f aca="false">CONCATENATE(A1113,B1113,C1113)</f>
        <v>TDA3645 V1</v>
      </c>
      <c r="E1113" s="25"/>
      <c r="F1113" s="26" t="s">
        <v>6</v>
      </c>
      <c r="G1113" s="27"/>
      <c r="H1113" s="28"/>
      <c r="I1113" s="16"/>
      <c r="J1113" s="29"/>
    </row>
    <row r="1114" customFormat="false" ht="15.75" hidden="false" customHeight="false" outlineLevel="0" collapsed="false">
      <c r="A1114" s="15" t="s">
        <v>975</v>
      </c>
      <c r="B1114" s="23" t="s">
        <v>1144</v>
      </c>
      <c r="C1114" s="23"/>
      <c r="D1114" s="24" t="str">
        <f aca="false">CONCATENATE(A1114,B1114,C1114)</f>
        <v>TDA3653 B</v>
      </c>
      <c r="E1114" s="25"/>
      <c r="F1114" s="26" t="s">
        <v>6</v>
      </c>
      <c r="G1114" s="27"/>
      <c r="H1114" s="28"/>
      <c r="I1114" s="16"/>
      <c r="J1114" s="29"/>
    </row>
    <row r="1115" customFormat="false" ht="15.75" hidden="false" customHeight="false" outlineLevel="0" collapsed="false">
      <c r="A1115" s="15" t="s">
        <v>975</v>
      </c>
      <c r="B1115" s="23" t="s">
        <v>1145</v>
      </c>
      <c r="C1115" s="23"/>
      <c r="D1115" s="24" t="str">
        <f aca="false">CONCATENATE(A1115,B1115,C1115)</f>
        <v>TDA3654 Q</v>
      </c>
      <c r="E1115" s="25"/>
      <c r="F1115" s="26" t="s">
        <v>6</v>
      </c>
      <c r="G1115" s="27"/>
      <c r="H1115" s="28"/>
      <c r="I1115" s="16"/>
      <c r="J1115" s="29"/>
    </row>
    <row r="1116" customFormat="false" ht="15.75" hidden="false" customHeight="false" outlineLevel="0" collapsed="false">
      <c r="A1116" s="15" t="s">
        <v>975</v>
      </c>
      <c r="B1116" s="23" t="s">
        <v>1146</v>
      </c>
      <c r="C1116" s="23"/>
      <c r="D1116" s="24" t="str">
        <f aca="false">CONCATENATE(A1116,B1116,C1116)</f>
        <v>TDA3730</v>
      </c>
      <c r="E1116" s="25"/>
      <c r="F1116" s="26" t="s">
        <v>6</v>
      </c>
      <c r="G1116" s="27"/>
      <c r="H1116" s="28"/>
      <c r="I1116" s="16"/>
      <c r="J1116" s="29"/>
    </row>
    <row r="1117" customFormat="false" ht="15.75" hidden="false" customHeight="false" outlineLevel="0" collapsed="false">
      <c r="A1117" s="15" t="s">
        <v>975</v>
      </c>
      <c r="B1117" s="23" t="s">
        <v>1147</v>
      </c>
      <c r="C1117" s="23"/>
      <c r="D1117" s="24" t="str">
        <f aca="false">CONCATENATE(A1117,B1117,C1117)</f>
        <v>TDA3740</v>
      </c>
      <c r="E1117" s="25"/>
      <c r="F1117" s="26" t="s">
        <v>6</v>
      </c>
      <c r="G1117" s="27"/>
      <c r="H1117" s="28"/>
      <c r="I1117" s="16"/>
      <c r="J1117" s="29"/>
    </row>
    <row r="1118" customFormat="false" ht="15.75" hidden="false" customHeight="false" outlineLevel="0" collapsed="false">
      <c r="A1118" s="15" t="s">
        <v>975</v>
      </c>
      <c r="B1118" s="23" t="s">
        <v>1148</v>
      </c>
      <c r="C1118" s="23"/>
      <c r="D1118" s="24" t="str">
        <f aca="false">CONCATENATE(A1118,B1118,C1118)</f>
        <v>TDA3760 V2</v>
      </c>
      <c r="E1118" s="25"/>
      <c r="F1118" s="26" t="s">
        <v>6</v>
      </c>
      <c r="G1118" s="27"/>
      <c r="H1118" s="28"/>
      <c r="I1118" s="16"/>
      <c r="J1118" s="29"/>
    </row>
    <row r="1119" customFormat="false" ht="15.75" hidden="false" customHeight="false" outlineLevel="0" collapsed="false">
      <c r="A1119" s="15" t="s">
        <v>975</v>
      </c>
      <c r="B1119" s="23" t="s">
        <v>1149</v>
      </c>
      <c r="C1119" s="23"/>
      <c r="D1119" s="24" t="str">
        <f aca="false">CONCATENATE(A1119,B1119,C1119)</f>
        <v>TDA3771 V1</v>
      </c>
      <c r="E1119" s="25"/>
      <c r="F1119" s="26" t="s">
        <v>6</v>
      </c>
      <c r="G1119" s="27"/>
      <c r="H1119" s="28"/>
      <c r="I1119" s="16"/>
      <c r="J1119" s="29"/>
    </row>
    <row r="1120" customFormat="false" ht="15.75" hidden="false" customHeight="false" outlineLevel="0" collapsed="false">
      <c r="A1120" s="15" t="s">
        <v>975</v>
      </c>
      <c r="B1120" s="23" t="s">
        <v>1150</v>
      </c>
      <c r="C1120" s="23"/>
      <c r="D1120" s="24" t="str">
        <f aca="false">CONCATENATE(A1120,B1120,C1120)</f>
        <v>TDA3780 V4</v>
      </c>
      <c r="E1120" s="25"/>
      <c r="F1120" s="26" t="s">
        <v>6</v>
      </c>
      <c r="G1120" s="27"/>
      <c r="H1120" s="28"/>
      <c r="I1120" s="16"/>
      <c r="J1120" s="29"/>
    </row>
    <row r="1121" customFormat="false" ht="15.75" hidden="false" customHeight="false" outlineLevel="0" collapsed="false">
      <c r="A1121" s="15" t="s">
        <v>975</v>
      </c>
      <c r="B1121" s="23" t="s">
        <v>1151</v>
      </c>
      <c r="C1121" s="23"/>
      <c r="D1121" s="24" t="str">
        <f aca="false">CONCATENATE(A1121,B1121,C1121)</f>
        <v>TDA3800</v>
      </c>
      <c r="E1121" s="25"/>
      <c r="F1121" s="26" t="s">
        <v>6</v>
      </c>
      <c r="G1121" s="27"/>
      <c r="H1121" s="28"/>
      <c r="I1121" s="16"/>
      <c r="J1121" s="29"/>
    </row>
    <row r="1122" customFormat="false" ht="15.75" hidden="false" customHeight="false" outlineLevel="0" collapsed="false">
      <c r="A1122" s="15" t="s">
        <v>975</v>
      </c>
      <c r="B1122" s="23" t="s">
        <v>1152</v>
      </c>
      <c r="C1122" s="23"/>
      <c r="D1122" s="24" t="str">
        <f aca="false">CONCATENATE(A1122,B1122,C1122)</f>
        <v>TDA3803 AN4</v>
      </c>
      <c r="E1122" s="25"/>
      <c r="F1122" s="26" t="s">
        <v>6</v>
      </c>
      <c r="G1122" s="27"/>
      <c r="H1122" s="28"/>
      <c r="I1122" s="16"/>
      <c r="J1122" s="29"/>
    </row>
    <row r="1123" customFormat="false" ht="15.75" hidden="false" customHeight="false" outlineLevel="0" collapsed="false">
      <c r="A1123" s="15" t="s">
        <v>975</v>
      </c>
      <c r="B1123" s="23" t="s">
        <v>1153</v>
      </c>
      <c r="C1123" s="23"/>
      <c r="D1123" s="24" t="str">
        <f aca="false">CONCATENATE(A1123,B1123,C1123)</f>
        <v>TDA3810</v>
      </c>
      <c r="E1123" s="25"/>
      <c r="F1123" s="26" t="s">
        <v>6</v>
      </c>
      <c r="G1123" s="27"/>
      <c r="H1123" s="28"/>
      <c r="I1123" s="16"/>
      <c r="J1123" s="29"/>
    </row>
    <row r="1124" customFormat="false" ht="15.75" hidden="false" customHeight="false" outlineLevel="0" collapsed="false">
      <c r="A1124" s="15" t="s">
        <v>975</v>
      </c>
      <c r="B1124" s="23" t="s">
        <v>1154</v>
      </c>
      <c r="C1124" s="23"/>
      <c r="D1124" s="24" t="str">
        <f aca="false">CONCATENATE(A1124,B1124,C1124)</f>
        <v>TDA3840</v>
      </c>
      <c r="E1124" s="25"/>
      <c r="F1124" s="26" t="s">
        <v>6</v>
      </c>
      <c r="G1124" s="27"/>
      <c r="H1124" s="28"/>
      <c r="I1124" s="16"/>
      <c r="J1124" s="29"/>
    </row>
    <row r="1125" customFormat="false" ht="15.75" hidden="false" customHeight="false" outlineLevel="0" collapsed="false">
      <c r="A1125" s="15" t="s">
        <v>975</v>
      </c>
      <c r="B1125" s="23" t="s">
        <v>1155</v>
      </c>
      <c r="C1125" s="23"/>
      <c r="D1125" s="24" t="str">
        <f aca="false">CONCATENATE(A1125,B1125,C1125)</f>
        <v>TDA3856 V3</v>
      </c>
      <c r="E1125" s="25"/>
      <c r="F1125" s="26" t="s">
        <v>6</v>
      </c>
      <c r="G1125" s="27"/>
      <c r="H1125" s="28"/>
      <c r="I1125" s="16"/>
      <c r="J1125" s="29"/>
    </row>
    <row r="1126" customFormat="false" ht="15.75" hidden="false" customHeight="false" outlineLevel="0" collapsed="false">
      <c r="A1126" s="15" t="s">
        <v>975</v>
      </c>
      <c r="B1126" s="23" t="s">
        <v>1156</v>
      </c>
      <c r="C1126" s="23"/>
      <c r="D1126" s="24" t="str">
        <f aca="false">CONCATENATE(A1126,B1126,C1126)</f>
        <v>TDA3857 V3</v>
      </c>
      <c r="E1126" s="25"/>
      <c r="F1126" s="26" t="s">
        <v>6</v>
      </c>
      <c r="G1126" s="27"/>
      <c r="H1126" s="28"/>
      <c r="I1126" s="16"/>
      <c r="J1126" s="29"/>
    </row>
    <row r="1127" customFormat="false" ht="15.75" hidden="false" customHeight="false" outlineLevel="0" collapsed="false">
      <c r="A1127" s="15" t="s">
        <v>975</v>
      </c>
      <c r="B1127" s="23" t="s">
        <v>63</v>
      </c>
      <c r="C1127" s="23"/>
      <c r="D1127" s="24" t="str">
        <f aca="false">CONCATENATE(A1127,B1127,C1127)</f>
        <v>TDA4001</v>
      </c>
      <c r="E1127" s="25"/>
      <c r="F1127" s="26" t="s">
        <v>6</v>
      </c>
      <c r="G1127" s="27"/>
      <c r="H1127" s="28"/>
      <c r="I1127" s="16"/>
      <c r="J1127" s="29"/>
    </row>
    <row r="1128" customFormat="false" ht="15.75" hidden="false" customHeight="false" outlineLevel="0" collapsed="false">
      <c r="A1128" s="15" t="s">
        <v>975</v>
      </c>
      <c r="B1128" s="23" t="s">
        <v>1157</v>
      </c>
      <c r="C1128" s="23"/>
      <c r="D1128" s="24" t="str">
        <f aca="false">CONCATENATE(A1128,B1128,C1128)</f>
        <v>TDA4050 B</v>
      </c>
      <c r="E1128" s="25"/>
      <c r="F1128" s="26" t="s">
        <v>6</v>
      </c>
      <c r="G1128" s="27"/>
      <c r="H1128" s="28"/>
      <c r="I1128" s="16"/>
      <c r="J1128" s="29"/>
    </row>
    <row r="1129" customFormat="false" ht="15.75" hidden="false" customHeight="false" outlineLevel="0" collapsed="false">
      <c r="A1129" s="15" t="s">
        <v>975</v>
      </c>
      <c r="B1129" s="23" t="s">
        <v>1158</v>
      </c>
      <c r="C1129" s="23"/>
      <c r="D1129" s="24" t="str">
        <f aca="false">CONCATENATE(A1129,B1129,C1129)</f>
        <v>TDA4092</v>
      </c>
      <c r="E1129" s="25"/>
      <c r="F1129" s="26" t="s">
        <v>6</v>
      </c>
      <c r="G1129" s="27"/>
      <c r="H1129" s="28"/>
      <c r="I1129" s="16"/>
      <c r="J1129" s="29"/>
    </row>
    <row r="1130" customFormat="false" ht="15.75" hidden="false" customHeight="false" outlineLevel="0" collapsed="false">
      <c r="A1130" s="15" t="s">
        <v>975</v>
      </c>
      <c r="B1130" s="23" t="s">
        <v>1159</v>
      </c>
      <c r="C1130" s="23"/>
      <c r="D1130" s="24" t="str">
        <f aca="false">CONCATENATE(A1130,B1130,C1130)</f>
        <v>TDA4100</v>
      </c>
      <c r="E1130" s="25"/>
      <c r="F1130" s="26" t="s">
        <v>6</v>
      </c>
      <c r="G1130" s="27"/>
      <c r="H1130" s="28"/>
      <c r="I1130" s="16"/>
      <c r="J1130" s="29"/>
    </row>
    <row r="1131" customFormat="false" ht="15.75" hidden="false" customHeight="false" outlineLevel="0" collapsed="false">
      <c r="A1131" s="15" t="s">
        <v>975</v>
      </c>
      <c r="B1131" s="23" t="s">
        <v>1160</v>
      </c>
      <c r="C1131" s="23"/>
      <c r="D1131" s="24" t="str">
        <f aca="false">CONCATENATE(A1131,B1131,C1131)</f>
        <v>TDA4180 P</v>
      </c>
      <c r="E1131" s="25"/>
      <c r="F1131" s="26" t="s">
        <v>6</v>
      </c>
      <c r="G1131" s="27"/>
      <c r="H1131" s="28"/>
      <c r="I1131" s="16"/>
      <c r="J1131" s="29"/>
    </row>
    <row r="1132" customFormat="false" ht="15.75" hidden="false" customHeight="false" outlineLevel="0" collapsed="false">
      <c r="A1132" s="15" t="s">
        <v>975</v>
      </c>
      <c r="B1132" s="23" t="s">
        <v>1161</v>
      </c>
      <c r="C1132" s="23"/>
      <c r="D1132" s="24" t="str">
        <f aca="false">CONCATENATE(A1132,B1132,C1132)</f>
        <v>TDA4190</v>
      </c>
      <c r="E1132" s="25"/>
      <c r="F1132" s="26" t="s">
        <v>6</v>
      </c>
      <c r="G1132" s="27"/>
      <c r="H1132" s="28"/>
      <c r="I1132" s="16"/>
      <c r="J1132" s="29"/>
    </row>
    <row r="1133" customFormat="false" ht="15.75" hidden="false" customHeight="false" outlineLevel="0" collapsed="false">
      <c r="A1133" s="15" t="s">
        <v>975</v>
      </c>
      <c r="B1133" s="23" t="s">
        <v>1162</v>
      </c>
      <c r="C1133" s="23"/>
      <c r="D1133" s="24" t="str">
        <f aca="false">CONCATENATE(A1133,B1133,C1133)</f>
        <v>TDA4200-3</v>
      </c>
      <c r="E1133" s="25"/>
      <c r="F1133" s="26" t="s">
        <v>6</v>
      </c>
      <c r="G1133" s="27"/>
      <c r="H1133" s="28"/>
      <c r="I1133" s="16"/>
      <c r="J1133" s="29"/>
    </row>
    <row r="1134" customFormat="false" ht="15.75" hidden="false" customHeight="false" outlineLevel="0" collapsed="false">
      <c r="A1134" s="15" t="s">
        <v>975</v>
      </c>
      <c r="B1134" s="23" t="s">
        <v>1163</v>
      </c>
      <c r="C1134" s="23"/>
      <c r="D1134" s="24" t="str">
        <f aca="false">CONCATENATE(A1134,B1134,C1134)</f>
        <v>TDA4250</v>
      </c>
      <c r="E1134" s="25"/>
      <c r="F1134" s="26" t="s">
        <v>6</v>
      </c>
      <c r="G1134" s="23" t="s">
        <v>378</v>
      </c>
      <c r="H1134" s="28"/>
      <c r="I1134" s="16"/>
      <c r="J1134" s="29"/>
    </row>
    <row r="1135" customFormat="false" ht="15.75" hidden="false" customHeight="false" outlineLevel="0" collapsed="false">
      <c r="A1135" s="15" t="s">
        <v>975</v>
      </c>
      <c r="B1135" s="23" t="s">
        <v>1164</v>
      </c>
      <c r="C1135" s="23"/>
      <c r="D1135" s="24" t="str">
        <f aca="false">CONCATENATE(A1135,B1135,C1135)</f>
        <v>TDA4260</v>
      </c>
      <c r="E1135" s="25"/>
      <c r="F1135" s="26" t="s">
        <v>6</v>
      </c>
      <c r="G1135" s="27"/>
      <c r="H1135" s="28"/>
      <c r="I1135" s="16"/>
      <c r="J1135" s="29"/>
    </row>
    <row r="1136" customFormat="false" ht="15.75" hidden="false" customHeight="false" outlineLevel="0" collapsed="false">
      <c r="A1136" s="15" t="s">
        <v>975</v>
      </c>
      <c r="B1136" s="23" t="s">
        <v>1165</v>
      </c>
      <c r="C1136" s="23"/>
      <c r="D1136" s="24" t="str">
        <f aca="false">CONCATENATE(A1136,B1136,C1136)</f>
        <v>TDA4280-T</v>
      </c>
      <c r="E1136" s="25"/>
      <c r="F1136" s="26" t="s">
        <v>6</v>
      </c>
      <c r="G1136" s="27"/>
      <c r="H1136" s="28"/>
      <c r="I1136" s="16"/>
      <c r="J1136" s="29"/>
    </row>
    <row r="1137" customFormat="false" ht="15.75" hidden="false" customHeight="false" outlineLevel="0" collapsed="false">
      <c r="A1137" s="15" t="s">
        <v>975</v>
      </c>
      <c r="B1137" s="23" t="s">
        <v>1166</v>
      </c>
      <c r="C1137" s="23"/>
      <c r="D1137" s="24" t="str">
        <f aca="false">CONCATENATE(A1137,B1137,C1137)</f>
        <v>TDA4281-T</v>
      </c>
      <c r="E1137" s="25"/>
      <c r="F1137" s="26" t="s">
        <v>6</v>
      </c>
      <c r="G1137" s="27"/>
      <c r="H1137" s="28"/>
      <c r="I1137" s="16"/>
      <c r="J1137" s="29"/>
    </row>
    <row r="1138" customFormat="false" ht="15.75" hidden="false" customHeight="false" outlineLevel="0" collapsed="false">
      <c r="A1138" s="15" t="s">
        <v>975</v>
      </c>
      <c r="B1138" s="23" t="s">
        <v>1167</v>
      </c>
      <c r="C1138" s="23"/>
      <c r="D1138" s="24" t="str">
        <f aca="false">CONCATENATE(A1138,B1138,C1138)</f>
        <v>TDA4282-T</v>
      </c>
      <c r="E1138" s="25"/>
      <c r="F1138" s="26" t="s">
        <v>6</v>
      </c>
      <c r="G1138" s="27"/>
      <c r="H1138" s="28"/>
      <c r="I1138" s="16"/>
      <c r="J1138" s="29"/>
    </row>
    <row r="1139" customFormat="false" ht="15.75" hidden="false" customHeight="false" outlineLevel="0" collapsed="false">
      <c r="A1139" s="15" t="s">
        <v>975</v>
      </c>
      <c r="B1139" s="23" t="s">
        <v>1168</v>
      </c>
      <c r="C1139" s="23"/>
      <c r="D1139" s="24" t="str">
        <f aca="false">CONCATENATE(A1139,B1139,C1139)</f>
        <v>TDA4300</v>
      </c>
      <c r="E1139" s="25"/>
      <c r="F1139" s="26" t="s">
        <v>6</v>
      </c>
      <c r="G1139" s="27"/>
      <c r="H1139" s="28"/>
      <c r="I1139" s="16"/>
      <c r="J1139" s="29"/>
    </row>
    <row r="1140" customFormat="false" ht="15.75" hidden="false" customHeight="false" outlineLevel="0" collapsed="false">
      <c r="A1140" s="15" t="s">
        <v>975</v>
      </c>
      <c r="B1140" s="23" t="s">
        <v>1169</v>
      </c>
      <c r="C1140" s="23"/>
      <c r="D1140" s="24" t="str">
        <f aca="false">CONCATENATE(A1140,B1140,C1140)</f>
        <v>TDA4400</v>
      </c>
      <c r="E1140" s="25"/>
      <c r="F1140" s="26" t="s">
        <v>6</v>
      </c>
      <c r="G1140" s="27"/>
      <c r="H1140" s="28"/>
      <c r="I1140" s="16"/>
      <c r="J1140" s="29"/>
    </row>
    <row r="1141" customFormat="false" ht="15.75" hidden="false" customHeight="false" outlineLevel="0" collapsed="false">
      <c r="A1141" s="15" t="s">
        <v>975</v>
      </c>
      <c r="B1141" s="23" t="s">
        <v>1170</v>
      </c>
      <c r="C1141" s="23"/>
      <c r="D1141" s="24" t="str">
        <f aca="false">CONCATENATE(A1141,B1141,C1141)</f>
        <v>TDA4410</v>
      </c>
      <c r="E1141" s="25"/>
      <c r="F1141" s="26" t="s">
        <v>6</v>
      </c>
      <c r="G1141" s="27"/>
      <c r="H1141" s="28"/>
      <c r="I1141" s="16"/>
      <c r="J1141" s="29"/>
    </row>
    <row r="1142" customFormat="false" ht="15.75" hidden="false" customHeight="false" outlineLevel="0" collapsed="false">
      <c r="A1142" s="15" t="s">
        <v>975</v>
      </c>
      <c r="B1142" s="23" t="s">
        <v>1171</v>
      </c>
      <c r="C1142" s="23"/>
      <c r="D1142" s="24" t="str">
        <f aca="false">CONCATENATE(A1142,B1142,C1142)</f>
        <v>TDA4420</v>
      </c>
      <c r="E1142" s="25"/>
      <c r="F1142" s="26" t="s">
        <v>6</v>
      </c>
      <c r="G1142" s="27"/>
      <c r="H1142" s="28"/>
      <c r="I1142" s="16"/>
      <c r="J1142" s="29"/>
    </row>
    <row r="1143" customFormat="false" ht="15.75" hidden="false" customHeight="false" outlineLevel="0" collapsed="false">
      <c r="A1143" s="15" t="s">
        <v>975</v>
      </c>
      <c r="B1143" s="23" t="s">
        <v>1172</v>
      </c>
      <c r="C1143" s="23"/>
      <c r="D1143" s="24" t="str">
        <f aca="false">CONCATENATE(A1143,B1143,C1143)</f>
        <v>TDA4421</v>
      </c>
      <c r="E1143" s="25"/>
      <c r="F1143" s="26" t="s">
        <v>6</v>
      </c>
      <c r="G1143" s="27"/>
      <c r="H1143" s="28"/>
      <c r="I1143" s="16"/>
      <c r="J1143" s="29"/>
    </row>
    <row r="1144" customFormat="false" ht="15.75" hidden="false" customHeight="false" outlineLevel="0" collapsed="false">
      <c r="A1144" s="15" t="s">
        <v>975</v>
      </c>
      <c r="B1144" s="23" t="s">
        <v>1173</v>
      </c>
      <c r="C1144" s="23"/>
      <c r="D1144" s="24" t="str">
        <f aca="false">CONCATENATE(A1144,B1144,C1144)</f>
        <v>TDA4422</v>
      </c>
      <c r="E1144" s="25"/>
      <c r="F1144" s="26" t="s">
        <v>6</v>
      </c>
      <c r="G1144" s="27"/>
      <c r="H1144" s="28"/>
      <c r="I1144" s="16"/>
      <c r="J1144" s="29"/>
    </row>
    <row r="1145" customFormat="false" ht="15.75" hidden="false" customHeight="false" outlineLevel="0" collapsed="false">
      <c r="A1145" s="15" t="s">
        <v>975</v>
      </c>
      <c r="B1145" s="23" t="s">
        <v>1174</v>
      </c>
      <c r="C1145" s="23"/>
      <c r="D1145" s="24" t="str">
        <f aca="false">CONCATENATE(A1145,B1145,C1145)</f>
        <v>TDA4426</v>
      </c>
      <c r="E1145" s="25"/>
      <c r="F1145" s="26" t="s">
        <v>6</v>
      </c>
      <c r="G1145" s="27"/>
      <c r="H1145" s="28"/>
      <c r="I1145" s="16"/>
      <c r="J1145" s="29"/>
    </row>
    <row r="1146" customFormat="false" ht="15.75" hidden="false" customHeight="false" outlineLevel="0" collapsed="false">
      <c r="A1146" s="15" t="s">
        <v>975</v>
      </c>
      <c r="B1146" s="23" t="s">
        <v>1175</v>
      </c>
      <c r="C1146" s="23"/>
      <c r="D1146" s="24" t="str">
        <f aca="false">CONCATENATE(A1146,B1146,C1146)</f>
        <v>TDA4430</v>
      </c>
      <c r="E1146" s="25"/>
      <c r="F1146" s="26" t="s">
        <v>6</v>
      </c>
      <c r="G1146" s="27"/>
      <c r="H1146" s="28"/>
      <c r="I1146" s="16"/>
      <c r="J1146" s="29"/>
    </row>
    <row r="1147" customFormat="false" ht="15.75" hidden="false" customHeight="false" outlineLevel="0" collapsed="false">
      <c r="A1147" s="15" t="s">
        <v>975</v>
      </c>
      <c r="B1147" s="23" t="s">
        <v>1176</v>
      </c>
      <c r="C1147" s="23"/>
      <c r="D1147" s="24" t="str">
        <f aca="false">CONCATENATE(A1147,B1147,C1147)</f>
        <v>TDA4431</v>
      </c>
      <c r="E1147" s="25"/>
      <c r="F1147" s="26" t="s">
        <v>6</v>
      </c>
      <c r="G1147" s="27"/>
      <c r="H1147" s="28"/>
      <c r="I1147" s="16"/>
      <c r="J1147" s="29"/>
    </row>
    <row r="1148" customFormat="false" ht="15.75" hidden="false" customHeight="false" outlineLevel="0" collapsed="false">
      <c r="A1148" s="15" t="s">
        <v>975</v>
      </c>
      <c r="B1148" s="23" t="s">
        <v>1177</v>
      </c>
      <c r="C1148" s="23"/>
      <c r="D1148" s="24" t="str">
        <f aca="false">CONCATENATE(A1148,B1148,C1148)</f>
        <v>TDA4432</v>
      </c>
      <c r="E1148" s="25"/>
      <c r="F1148" s="26" t="s">
        <v>6</v>
      </c>
      <c r="G1148" s="27"/>
      <c r="H1148" s="28"/>
      <c r="I1148" s="16"/>
      <c r="J1148" s="29"/>
    </row>
    <row r="1149" customFormat="false" ht="15.75" hidden="false" customHeight="false" outlineLevel="0" collapsed="false">
      <c r="A1149" s="15" t="s">
        <v>975</v>
      </c>
      <c r="B1149" s="23" t="s">
        <v>1178</v>
      </c>
      <c r="C1149" s="23"/>
      <c r="D1149" s="24" t="str">
        <f aca="false">CONCATENATE(A1149,B1149,C1149)</f>
        <v>TDA4433</v>
      </c>
      <c r="E1149" s="25"/>
      <c r="F1149" s="26" t="s">
        <v>6</v>
      </c>
      <c r="G1149" s="27"/>
      <c r="H1149" s="28"/>
      <c r="I1149" s="16"/>
      <c r="J1149" s="29"/>
    </row>
    <row r="1150" customFormat="false" ht="15.75" hidden="false" customHeight="false" outlineLevel="0" collapsed="false">
      <c r="A1150" s="15" t="s">
        <v>975</v>
      </c>
      <c r="B1150" s="23" t="s">
        <v>1179</v>
      </c>
      <c r="C1150" s="23"/>
      <c r="D1150" s="24" t="str">
        <f aca="false">CONCATENATE(A1150,B1150,C1150)</f>
        <v>TDA4437</v>
      </c>
      <c r="E1150" s="25"/>
      <c r="F1150" s="26" t="s">
        <v>6</v>
      </c>
      <c r="G1150" s="27"/>
      <c r="H1150" s="28"/>
      <c r="I1150" s="16"/>
      <c r="J1150" s="29"/>
    </row>
    <row r="1151" customFormat="false" ht="15.75" hidden="false" customHeight="false" outlineLevel="0" collapsed="false">
      <c r="A1151" s="15" t="s">
        <v>975</v>
      </c>
      <c r="B1151" s="23" t="s">
        <v>1180</v>
      </c>
      <c r="C1151" s="23"/>
      <c r="D1151" s="24" t="str">
        <f aca="false">CONCATENATE(A1151,B1151,C1151)</f>
        <v>TDA4439</v>
      </c>
      <c r="E1151" s="25"/>
      <c r="F1151" s="26" t="s">
        <v>6</v>
      </c>
      <c r="G1151" s="27"/>
      <c r="H1151" s="28"/>
      <c r="I1151" s="16"/>
      <c r="J1151" s="29"/>
    </row>
    <row r="1152" customFormat="false" ht="15.75" hidden="false" customHeight="false" outlineLevel="0" collapsed="false">
      <c r="A1152" s="15" t="s">
        <v>975</v>
      </c>
      <c r="B1152" s="23" t="s">
        <v>1181</v>
      </c>
      <c r="C1152" s="23"/>
      <c r="D1152" s="24" t="str">
        <f aca="false">CONCATENATE(A1152,B1152,C1152)</f>
        <v>TDA4442</v>
      </c>
      <c r="E1152" s="25"/>
      <c r="F1152" s="26" t="s">
        <v>6</v>
      </c>
      <c r="G1152" s="27"/>
      <c r="H1152" s="28"/>
      <c r="I1152" s="16"/>
      <c r="J1152" s="29"/>
    </row>
    <row r="1153" customFormat="false" ht="15.75" hidden="false" customHeight="false" outlineLevel="0" collapsed="false">
      <c r="A1153" s="15" t="s">
        <v>975</v>
      </c>
      <c r="B1153" s="23" t="s">
        <v>1182</v>
      </c>
      <c r="C1153" s="23"/>
      <c r="D1153" s="24" t="str">
        <f aca="false">CONCATENATE(A1153,B1153,C1153)</f>
        <v>TDA4443</v>
      </c>
      <c r="E1153" s="25"/>
      <c r="F1153" s="26" t="s">
        <v>6</v>
      </c>
      <c r="G1153" s="27"/>
      <c r="H1153" s="28"/>
      <c r="I1153" s="16"/>
      <c r="J1153" s="29"/>
    </row>
    <row r="1154" customFormat="false" ht="15.75" hidden="false" customHeight="false" outlineLevel="0" collapsed="false">
      <c r="A1154" s="15" t="s">
        <v>975</v>
      </c>
      <c r="B1154" s="23" t="s">
        <v>1183</v>
      </c>
      <c r="C1154" s="23"/>
      <c r="D1154" s="24" t="str">
        <f aca="false">CONCATENATE(A1154,B1154,C1154)</f>
        <v>TDA4445 B</v>
      </c>
      <c r="E1154" s="25"/>
      <c r="F1154" s="26" t="s">
        <v>6</v>
      </c>
      <c r="G1154" s="27"/>
      <c r="H1154" s="28"/>
      <c r="I1154" s="16"/>
      <c r="J1154" s="29"/>
    </row>
    <row r="1155" customFormat="false" ht="15.75" hidden="false" customHeight="false" outlineLevel="0" collapsed="false">
      <c r="A1155" s="15" t="s">
        <v>975</v>
      </c>
      <c r="B1155" s="23" t="s">
        <v>1184</v>
      </c>
      <c r="C1155" s="23"/>
      <c r="D1155" s="24" t="str">
        <f aca="false">CONCATENATE(A1155,B1155,C1155)</f>
        <v>TDA4450</v>
      </c>
      <c r="E1155" s="25"/>
      <c r="F1155" s="26" t="s">
        <v>6</v>
      </c>
      <c r="G1155" s="27"/>
      <c r="H1155" s="28"/>
      <c r="I1155" s="16"/>
      <c r="J1155" s="29"/>
    </row>
    <row r="1156" customFormat="false" ht="15.75" hidden="false" customHeight="false" outlineLevel="0" collapsed="false">
      <c r="A1156" s="15" t="s">
        <v>975</v>
      </c>
      <c r="B1156" s="23" t="s">
        <v>1185</v>
      </c>
      <c r="C1156" s="23"/>
      <c r="D1156" s="24" t="str">
        <f aca="false">CONCATENATE(A1156,B1156,C1156)</f>
        <v>TDA4453</v>
      </c>
      <c r="E1156" s="25"/>
      <c r="F1156" s="26" t="s">
        <v>6</v>
      </c>
      <c r="G1156" s="27"/>
      <c r="H1156" s="28"/>
      <c r="I1156" s="16"/>
      <c r="J1156" s="29"/>
    </row>
    <row r="1157" customFormat="false" ht="15.75" hidden="false" customHeight="false" outlineLevel="0" collapsed="false">
      <c r="A1157" s="15" t="s">
        <v>975</v>
      </c>
      <c r="B1157" s="23" t="s">
        <v>1186</v>
      </c>
      <c r="C1157" s="23"/>
      <c r="D1157" s="24" t="str">
        <f aca="false">CONCATENATE(A1157,B1157,C1157)</f>
        <v>TDA4481</v>
      </c>
      <c r="E1157" s="25"/>
      <c r="F1157" s="26" t="s">
        <v>6</v>
      </c>
      <c r="G1157" s="27"/>
      <c r="H1157" s="28"/>
      <c r="I1157" s="16"/>
      <c r="J1157" s="29"/>
    </row>
    <row r="1158" customFormat="false" ht="15.75" hidden="false" customHeight="false" outlineLevel="0" collapsed="false">
      <c r="A1158" s="15" t="s">
        <v>975</v>
      </c>
      <c r="B1158" s="23" t="s">
        <v>1187</v>
      </c>
      <c r="C1158" s="23"/>
      <c r="D1158" s="24" t="str">
        <f aca="false">CONCATENATE(A1158,B1158,C1158)</f>
        <v>TDA4483</v>
      </c>
      <c r="E1158" s="25"/>
      <c r="F1158" s="26" t="s">
        <v>6</v>
      </c>
      <c r="G1158" s="27"/>
      <c r="H1158" s="28"/>
      <c r="I1158" s="16"/>
      <c r="J1158" s="29"/>
    </row>
    <row r="1159" customFormat="false" ht="15.75" hidden="false" customHeight="false" outlineLevel="0" collapsed="false">
      <c r="A1159" s="15" t="s">
        <v>975</v>
      </c>
      <c r="B1159" s="23" t="s">
        <v>1188</v>
      </c>
      <c r="C1159" s="23"/>
      <c r="D1159" s="24" t="str">
        <f aca="false">CONCATENATE(A1159,B1159,C1159)</f>
        <v>TDA4500 N6</v>
      </c>
      <c r="E1159" s="25"/>
      <c r="F1159" s="26" t="s">
        <v>6</v>
      </c>
      <c r="G1159" s="27"/>
      <c r="H1159" s="28"/>
      <c r="I1159" s="16"/>
      <c r="J1159" s="29"/>
    </row>
    <row r="1160" customFormat="false" ht="15.75" hidden="false" customHeight="false" outlineLevel="0" collapsed="false">
      <c r="A1160" s="15" t="s">
        <v>975</v>
      </c>
      <c r="B1160" s="23" t="s">
        <v>1189</v>
      </c>
      <c r="C1160" s="23"/>
      <c r="D1160" s="24" t="str">
        <f aca="false">CONCATENATE(A1160,B1160,C1160)</f>
        <v>TDA4501 N7</v>
      </c>
      <c r="E1160" s="25"/>
      <c r="F1160" s="26" t="s">
        <v>6</v>
      </c>
      <c r="G1160" s="27"/>
      <c r="H1160" s="28"/>
      <c r="I1160" s="16"/>
      <c r="J1160" s="29"/>
    </row>
    <row r="1161" customFormat="false" ht="15.75" hidden="false" customHeight="false" outlineLevel="0" collapsed="false">
      <c r="A1161" s="15" t="s">
        <v>975</v>
      </c>
      <c r="B1161" s="23" t="s">
        <v>170</v>
      </c>
      <c r="C1161" s="23"/>
      <c r="D1161" s="24" t="str">
        <f aca="false">CONCATENATE(A1161,B1161,C1161)</f>
        <v>TDA4503</v>
      </c>
      <c r="E1161" s="25"/>
      <c r="F1161" s="26" t="s">
        <v>6</v>
      </c>
      <c r="G1161" s="27"/>
      <c r="H1161" s="28"/>
      <c r="I1161" s="16"/>
      <c r="J1161" s="29"/>
    </row>
    <row r="1162" customFormat="false" ht="15.75" hidden="false" customHeight="false" outlineLevel="0" collapsed="false">
      <c r="A1162" s="15" t="s">
        <v>975</v>
      </c>
      <c r="B1162" s="23" t="s">
        <v>1190</v>
      </c>
      <c r="C1162" s="23"/>
      <c r="D1162" s="24" t="str">
        <f aca="false">CONCATENATE(A1162,B1162,C1162)</f>
        <v>TDA4505 A</v>
      </c>
      <c r="E1162" s="25"/>
      <c r="F1162" s="26" t="s">
        <v>6</v>
      </c>
      <c r="G1162" s="27"/>
      <c r="H1162" s="28"/>
      <c r="I1162" s="16"/>
      <c r="J1162" s="29"/>
    </row>
    <row r="1163" customFormat="false" ht="15.75" hidden="false" customHeight="false" outlineLevel="0" collapsed="false">
      <c r="A1163" s="15" t="s">
        <v>975</v>
      </c>
      <c r="B1163" s="23" t="s">
        <v>1191</v>
      </c>
      <c r="C1163" s="23"/>
      <c r="D1163" s="24" t="str">
        <f aca="false">CONCATENATE(A1163,B1163,C1163)</f>
        <v>TDA4510 V6</v>
      </c>
      <c r="E1163" s="25"/>
      <c r="F1163" s="26" t="s">
        <v>6</v>
      </c>
      <c r="G1163" s="27"/>
      <c r="H1163" s="28"/>
      <c r="I1163" s="16"/>
      <c r="J1163" s="29"/>
    </row>
    <row r="1164" customFormat="false" ht="15.75" hidden="false" customHeight="false" outlineLevel="0" collapsed="false">
      <c r="A1164" s="15" t="s">
        <v>975</v>
      </c>
      <c r="B1164" s="23" t="s">
        <v>197</v>
      </c>
      <c r="C1164" s="23"/>
      <c r="D1164" s="24" t="str">
        <f aca="false">CONCATENATE(A1164,B1164,C1164)</f>
        <v>TDA4555</v>
      </c>
      <c r="E1164" s="25"/>
      <c r="F1164" s="26" t="s">
        <v>6</v>
      </c>
      <c r="G1164" s="27"/>
      <c r="H1164" s="28"/>
      <c r="I1164" s="16"/>
      <c r="J1164" s="29"/>
    </row>
    <row r="1165" customFormat="false" ht="15.75" hidden="false" customHeight="false" outlineLevel="0" collapsed="false">
      <c r="A1165" s="15" t="s">
        <v>975</v>
      </c>
      <c r="B1165" s="23" t="s">
        <v>198</v>
      </c>
      <c r="C1165" s="23"/>
      <c r="D1165" s="24" t="str">
        <f aca="false">CONCATENATE(A1165,B1165,C1165)</f>
        <v>TDA4556</v>
      </c>
      <c r="E1165" s="25"/>
      <c r="F1165" s="26" t="s">
        <v>6</v>
      </c>
      <c r="G1165" s="27"/>
      <c r="H1165" s="28"/>
      <c r="I1165" s="16"/>
      <c r="J1165" s="29"/>
    </row>
    <row r="1166" customFormat="false" ht="15.75" hidden="false" customHeight="false" outlineLevel="0" collapsed="false">
      <c r="A1166" s="15" t="s">
        <v>975</v>
      </c>
      <c r="B1166" s="23" t="s">
        <v>1192</v>
      </c>
      <c r="C1166" s="23"/>
      <c r="D1166" s="24" t="str">
        <f aca="false">CONCATENATE(A1166,B1166,C1166)</f>
        <v>TDA4557 V6</v>
      </c>
      <c r="E1166" s="25"/>
      <c r="F1166" s="26" t="s">
        <v>6</v>
      </c>
      <c r="G1166" s="27"/>
      <c r="H1166" s="28"/>
      <c r="I1166" s="16"/>
      <c r="J1166" s="29"/>
    </row>
    <row r="1167" customFormat="false" ht="15.75" hidden="false" customHeight="false" outlineLevel="0" collapsed="false">
      <c r="A1167" s="15" t="s">
        <v>975</v>
      </c>
      <c r="B1167" s="23" t="s">
        <v>1193</v>
      </c>
      <c r="C1167" s="23"/>
      <c r="D1167" s="24" t="str">
        <f aca="false">CONCATENATE(A1167,B1167,C1167)</f>
        <v>TDA4560</v>
      </c>
      <c r="E1167" s="25"/>
      <c r="F1167" s="26" t="s">
        <v>6</v>
      </c>
      <c r="G1167" s="27"/>
      <c r="H1167" s="28"/>
      <c r="I1167" s="16"/>
      <c r="J1167" s="29"/>
    </row>
    <row r="1168" customFormat="false" ht="15.75" hidden="false" customHeight="false" outlineLevel="0" collapsed="false">
      <c r="A1168" s="15" t="s">
        <v>975</v>
      </c>
      <c r="B1168" s="23" t="s">
        <v>1194</v>
      </c>
      <c r="C1168" s="23"/>
      <c r="D1168" s="24" t="str">
        <f aca="false">CONCATENATE(A1168,B1168,C1168)</f>
        <v>TDA4565</v>
      </c>
      <c r="E1168" s="25"/>
      <c r="F1168" s="26" t="s">
        <v>6</v>
      </c>
      <c r="G1168" s="27"/>
      <c r="H1168" s="28"/>
      <c r="I1168" s="16"/>
      <c r="J1168" s="29"/>
    </row>
    <row r="1169" customFormat="false" ht="15.75" hidden="false" customHeight="false" outlineLevel="0" collapsed="false">
      <c r="A1169" s="15" t="s">
        <v>975</v>
      </c>
      <c r="B1169" s="23" t="s">
        <v>1195</v>
      </c>
      <c r="C1169" s="23"/>
      <c r="D1169" s="24" t="str">
        <f aca="false">CONCATENATE(A1169,B1169,C1169)</f>
        <v>TDA4566</v>
      </c>
      <c r="E1169" s="25"/>
      <c r="F1169" s="26" t="s">
        <v>6</v>
      </c>
      <c r="G1169" s="27"/>
      <c r="H1169" s="28"/>
      <c r="I1169" s="16"/>
      <c r="J1169" s="29"/>
    </row>
    <row r="1170" customFormat="false" ht="15.75" hidden="false" customHeight="false" outlineLevel="0" collapsed="false">
      <c r="A1170" s="15" t="s">
        <v>975</v>
      </c>
      <c r="B1170" s="23" t="s">
        <v>1196</v>
      </c>
      <c r="C1170" s="23"/>
      <c r="D1170" s="24" t="str">
        <f aca="false">CONCATENATE(A1170,B1170,C1170)</f>
        <v>TDA4605</v>
      </c>
      <c r="E1170" s="25"/>
      <c r="F1170" s="26" t="s">
        <v>6</v>
      </c>
      <c r="G1170" s="27"/>
      <c r="H1170" s="28"/>
      <c r="I1170" s="16"/>
      <c r="J1170" s="29"/>
    </row>
    <row r="1171" customFormat="false" ht="15.75" hidden="false" customHeight="false" outlineLevel="0" collapsed="false">
      <c r="A1171" s="15" t="s">
        <v>975</v>
      </c>
      <c r="B1171" s="23" t="s">
        <v>1197</v>
      </c>
      <c r="C1171" s="23"/>
      <c r="D1171" s="24" t="str">
        <f aca="false">CONCATENATE(A1171,B1171,C1171)</f>
        <v>TDA4650 V4</v>
      </c>
      <c r="E1171" s="25"/>
      <c r="F1171" s="26" t="s">
        <v>6</v>
      </c>
      <c r="G1171" s="27"/>
      <c r="H1171" s="28"/>
      <c r="I1171" s="16"/>
      <c r="J1171" s="29"/>
    </row>
    <row r="1172" customFormat="false" ht="15.75" hidden="false" customHeight="false" outlineLevel="0" collapsed="false">
      <c r="A1172" s="15" t="s">
        <v>975</v>
      </c>
      <c r="B1172" s="23" t="s">
        <v>1198</v>
      </c>
      <c r="C1172" s="23"/>
      <c r="D1172" s="24" t="str">
        <f aca="false">CONCATENATE(A1172,B1172,C1172)</f>
        <v>TDA4661 V2</v>
      </c>
      <c r="E1172" s="25"/>
      <c r="F1172" s="26" t="s">
        <v>6</v>
      </c>
      <c r="G1172" s="27"/>
      <c r="H1172" s="28"/>
      <c r="I1172" s="16"/>
      <c r="J1172" s="29"/>
    </row>
    <row r="1173" customFormat="false" ht="15.75" hidden="false" customHeight="false" outlineLevel="0" collapsed="false">
      <c r="A1173" s="15" t="s">
        <v>975</v>
      </c>
      <c r="B1173" s="23" t="s">
        <v>1199</v>
      </c>
      <c r="C1173" s="23"/>
      <c r="D1173" s="24" t="str">
        <f aca="false">CONCATENATE(A1173,B1173,C1173)</f>
        <v>TDA4665</v>
      </c>
      <c r="E1173" s="25"/>
      <c r="F1173" s="26" t="s">
        <v>6</v>
      </c>
      <c r="G1173" s="27"/>
      <c r="H1173" s="28"/>
      <c r="I1173" s="16"/>
      <c r="J1173" s="29"/>
    </row>
    <row r="1174" customFormat="false" ht="15.75" hidden="false" customHeight="false" outlineLevel="0" collapsed="false">
      <c r="A1174" s="15" t="s">
        <v>975</v>
      </c>
      <c r="B1174" s="23" t="s">
        <v>1200</v>
      </c>
      <c r="C1174" s="23"/>
      <c r="D1174" s="24" t="str">
        <f aca="false">CONCATENATE(A1174,B1174,C1174)</f>
        <v>TDA4670 V1</v>
      </c>
      <c r="E1174" s="25"/>
      <c r="F1174" s="26" t="s">
        <v>6</v>
      </c>
      <c r="G1174" s="27"/>
      <c r="H1174" s="28"/>
      <c r="I1174" s="16"/>
      <c r="J1174" s="29"/>
    </row>
    <row r="1175" customFormat="false" ht="15.75" hidden="false" customHeight="false" outlineLevel="0" collapsed="false">
      <c r="A1175" s="15" t="s">
        <v>975</v>
      </c>
      <c r="B1175" s="23" t="s">
        <v>1201</v>
      </c>
      <c r="C1175" s="23"/>
      <c r="D1175" s="24" t="str">
        <f aca="false">CONCATENATE(A1175,B1175,C1175)</f>
        <v>TDA4700</v>
      </c>
      <c r="E1175" s="25"/>
      <c r="F1175" s="26" t="s">
        <v>6</v>
      </c>
      <c r="G1175" s="27"/>
      <c r="H1175" s="28"/>
      <c r="I1175" s="16"/>
      <c r="J1175" s="29"/>
    </row>
    <row r="1176" customFormat="false" ht="15.75" hidden="false" customHeight="false" outlineLevel="0" collapsed="false">
      <c r="A1176" s="15" t="s">
        <v>975</v>
      </c>
      <c r="B1176" s="23" t="s">
        <v>1202</v>
      </c>
      <c r="C1176" s="23"/>
      <c r="D1176" s="24" t="str">
        <f aca="false">CONCATENATE(A1176,B1176,C1176)</f>
        <v>TDA4700 A</v>
      </c>
      <c r="E1176" s="25"/>
      <c r="F1176" s="26" t="s">
        <v>6</v>
      </c>
      <c r="G1176" s="27"/>
      <c r="H1176" s="28"/>
      <c r="I1176" s="16"/>
      <c r="J1176" s="29"/>
    </row>
    <row r="1177" customFormat="false" ht="15.75" hidden="false" customHeight="false" outlineLevel="0" collapsed="false">
      <c r="A1177" s="15" t="s">
        <v>975</v>
      </c>
      <c r="B1177" s="23" t="s">
        <v>1203</v>
      </c>
      <c r="C1177" s="23"/>
      <c r="D1177" s="24" t="str">
        <f aca="false">CONCATENATE(A1177,B1177,C1177)</f>
        <v>TDA4716 A</v>
      </c>
      <c r="E1177" s="25"/>
      <c r="F1177" s="26" t="s">
        <v>6</v>
      </c>
      <c r="G1177" s="27"/>
      <c r="H1177" s="28"/>
      <c r="I1177" s="16"/>
      <c r="J1177" s="29"/>
    </row>
    <row r="1178" customFormat="false" ht="15.75" hidden="false" customHeight="false" outlineLevel="0" collapsed="false">
      <c r="A1178" s="15" t="s">
        <v>975</v>
      </c>
      <c r="B1178" s="23" t="s">
        <v>1204</v>
      </c>
      <c r="C1178" s="23"/>
      <c r="D1178" s="24" t="str">
        <f aca="false">CONCATENATE(A1178,B1178,C1178)</f>
        <v>TDA4718 A</v>
      </c>
      <c r="E1178" s="25"/>
      <c r="F1178" s="26" t="s">
        <v>6</v>
      </c>
      <c r="G1178" s="27"/>
      <c r="H1178" s="28"/>
      <c r="I1178" s="16"/>
      <c r="J1178" s="29"/>
    </row>
    <row r="1179" customFormat="false" ht="15.75" hidden="false" customHeight="false" outlineLevel="0" collapsed="false">
      <c r="A1179" s="15" t="s">
        <v>975</v>
      </c>
      <c r="B1179" s="23" t="s">
        <v>1205</v>
      </c>
      <c r="C1179" s="23"/>
      <c r="D1179" s="24" t="str">
        <f aca="false">CONCATENATE(A1179,B1179,C1179)</f>
        <v>TDA4850</v>
      </c>
      <c r="E1179" s="25"/>
      <c r="F1179" s="26" t="s">
        <v>6</v>
      </c>
      <c r="G1179" s="27"/>
      <c r="H1179" s="28"/>
      <c r="I1179" s="16"/>
      <c r="J1179" s="29"/>
    </row>
    <row r="1180" customFormat="false" ht="15.75" hidden="false" customHeight="false" outlineLevel="0" collapsed="false">
      <c r="A1180" s="15" t="s">
        <v>975</v>
      </c>
      <c r="B1180" s="23" t="s">
        <v>256</v>
      </c>
      <c r="C1180" s="23"/>
      <c r="D1180" s="24" t="str">
        <f aca="false">CONCATENATE(A1180,B1180,C1180)</f>
        <v>TDA4920</v>
      </c>
      <c r="E1180" s="25"/>
      <c r="F1180" s="26" t="s">
        <v>6</v>
      </c>
      <c r="G1180" s="27"/>
      <c r="H1180" s="28"/>
      <c r="I1180" s="16"/>
      <c r="J1180" s="29"/>
    </row>
    <row r="1181" customFormat="false" ht="15.75" hidden="false" customHeight="false" outlineLevel="0" collapsed="false">
      <c r="A1181" s="15" t="s">
        <v>975</v>
      </c>
      <c r="B1181" s="23" t="s">
        <v>1206</v>
      </c>
      <c r="C1181" s="23"/>
      <c r="D1181" s="24" t="str">
        <f aca="false">CONCATENATE(A1181,B1181,C1181)</f>
        <v>TDA4925</v>
      </c>
      <c r="E1181" s="25"/>
      <c r="F1181" s="26" t="s">
        <v>6</v>
      </c>
      <c r="G1181" s="27"/>
      <c r="H1181" s="28"/>
      <c r="I1181" s="16"/>
      <c r="J1181" s="29"/>
    </row>
    <row r="1182" customFormat="false" ht="15.75" hidden="false" customHeight="false" outlineLevel="0" collapsed="false">
      <c r="A1182" s="15" t="s">
        <v>975</v>
      </c>
      <c r="B1182" s="23" t="s">
        <v>1207</v>
      </c>
      <c r="C1182" s="23"/>
      <c r="D1182" s="24" t="str">
        <f aca="false">CONCATENATE(A1182,B1182,C1182)</f>
        <v>TDA5030 A</v>
      </c>
      <c r="E1182" s="25"/>
      <c r="F1182" s="26" t="s">
        <v>6</v>
      </c>
      <c r="G1182" s="27"/>
      <c r="H1182" s="28"/>
      <c r="I1182" s="16"/>
      <c r="J1182" s="29"/>
    </row>
    <row r="1183" customFormat="false" ht="15.75" hidden="false" customHeight="false" outlineLevel="0" collapsed="false">
      <c r="A1183" s="15" t="s">
        <v>975</v>
      </c>
      <c r="B1183" s="23" t="s">
        <v>1208</v>
      </c>
      <c r="C1183" s="23"/>
      <c r="D1183" s="24" t="str">
        <f aca="false">CONCATENATE(A1183,B1183,C1183)</f>
        <v>TDA5140 A</v>
      </c>
      <c r="E1183" s="25"/>
      <c r="F1183" s="26" t="s">
        <v>6</v>
      </c>
      <c r="G1183" s="27"/>
      <c r="H1183" s="28"/>
      <c r="I1183" s="16"/>
      <c r="J1183" s="29"/>
    </row>
    <row r="1184" customFormat="false" ht="15.75" hidden="false" customHeight="false" outlineLevel="0" collapsed="false">
      <c r="A1184" s="15" t="s">
        <v>975</v>
      </c>
      <c r="B1184" s="23" t="s">
        <v>1209</v>
      </c>
      <c r="C1184" s="23"/>
      <c r="D1184" s="24" t="str">
        <f aca="false">CONCATENATE(A1184,B1184,C1184)</f>
        <v>TDA5330 T</v>
      </c>
      <c r="E1184" s="25"/>
      <c r="F1184" s="26" t="s">
        <v>6</v>
      </c>
      <c r="G1184" s="23" t="s">
        <v>378</v>
      </c>
      <c r="H1184" s="28"/>
      <c r="I1184" s="16"/>
      <c r="J1184" s="29"/>
    </row>
    <row r="1185" customFormat="false" ht="15.75" hidden="false" customHeight="false" outlineLevel="0" collapsed="false">
      <c r="A1185" s="15" t="s">
        <v>975</v>
      </c>
      <c r="B1185" s="23" t="s">
        <v>1210</v>
      </c>
      <c r="C1185" s="23"/>
      <c r="D1185" s="24" t="str">
        <f aca="false">CONCATENATE(A1185,B1185,C1185)</f>
        <v>TDA5331 T</v>
      </c>
      <c r="E1185" s="25"/>
      <c r="F1185" s="26" t="s">
        <v>6</v>
      </c>
      <c r="G1185" s="23" t="s">
        <v>378</v>
      </c>
      <c r="H1185" s="28"/>
      <c r="I1185" s="16"/>
      <c r="J1185" s="29"/>
    </row>
    <row r="1186" customFormat="false" ht="15.75" hidden="false" customHeight="false" outlineLevel="0" collapsed="false">
      <c r="A1186" s="15" t="s">
        <v>975</v>
      </c>
      <c r="B1186" s="23" t="s">
        <v>1211</v>
      </c>
      <c r="C1186" s="23"/>
      <c r="D1186" s="24" t="str">
        <f aca="false">CONCATENATE(A1186,B1186,C1186)</f>
        <v>TDA5400</v>
      </c>
      <c r="E1186" s="25"/>
      <c r="F1186" s="26" t="s">
        <v>6</v>
      </c>
      <c r="G1186" s="27"/>
      <c r="H1186" s="28"/>
      <c r="I1186" s="16"/>
      <c r="J1186" s="29"/>
    </row>
    <row r="1187" customFormat="false" ht="15.75" hidden="false" customHeight="false" outlineLevel="0" collapsed="false">
      <c r="A1187" s="15" t="s">
        <v>975</v>
      </c>
      <c r="B1187" s="23" t="s">
        <v>973</v>
      </c>
      <c r="C1187" s="23"/>
      <c r="D1187" s="24" t="str">
        <f aca="false">CONCATENATE(A1187,B1187,C1187)</f>
        <v>TDA5600</v>
      </c>
      <c r="E1187" s="25"/>
      <c r="F1187" s="26" t="s">
        <v>6</v>
      </c>
      <c r="G1187" s="27"/>
      <c r="H1187" s="28"/>
      <c r="I1187" s="16"/>
      <c r="J1187" s="29"/>
    </row>
    <row r="1188" customFormat="false" ht="15.75" hidden="false" customHeight="false" outlineLevel="0" collapsed="false">
      <c r="A1188" s="15" t="s">
        <v>975</v>
      </c>
      <c r="B1188" s="23" t="s">
        <v>1212</v>
      </c>
      <c r="C1188" s="23"/>
      <c r="D1188" s="24" t="str">
        <f aca="false">CONCATENATE(A1188,B1188,C1188)</f>
        <v>TDA5611</v>
      </c>
      <c r="E1188" s="25"/>
      <c r="F1188" s="26" t="s">
        <v>6</v>
      </c>
      <c r="G1188" s="27"/>
      <c r="H1188" s="28"/>
      <c r="I1188" s="16"/>
      <c r="J1188" s="29"/>
    </row>
    <row r="1189" customFormat="false" ht="15.75" hidden="false" customHeight="false" outlineLevel="0" collapsed="false">
      <c r="A1189" s="15" t="s">
        <v>975</v>
      </c>
      <c r="B1189" s="23" t="s">
        <v>1213</v>
      </c>
      <c r="C1189" s="23"/>
      <c r="D1189" s="24" t="str">
        <f aca="false">CONCATENATE(A1189,B1189,C1189)</f>
        <v>TDA5660 P</v>
      </c>
      <c r="E1189" s="25"/>
      <c r="F1189" s="26" t="s">
        <v>6</v>
      </c>
      <c r="G1189" s="27"/>
      <c r="H1189" s="28"/>
      <c r="I1189" s="16"/>
      <c r="J1189" s="29"/>
    </row>
    <row r="1190" customFormat="false" ht="15.75" hidden="false" customHeight="false" outlineLevel="0" collapsed="false">
      <c r="A1190" s="15" t="s">
        <v>975</v>
      </c>
      <c r="B1190" s="23" t="s">
        <v>1214</v>
      </c>
      <c r="C1190" s="23"/>
      <c r="D1190" s="24" t="str">
        <f aca="false">CONCATENATE(A1190,B1190,C1190)</f>
        <v>TDA5700</v>
      </c>
      <c r="E1190" s="25"/>
      <c r="F1190" s="26" t="s">
        <v>6</v>
      </c>
      <c r="G1190" s="27"/>
      <c r="H1190" s="28"/>
      <c r="I1190" s="16"/>
      <c r="J1190" s="29"/>
    </row>
    <row r="1191" customFormat="false" ht="15.75" hidden="false" customHeight="false" outlineLevel="0" collapsed="false">
      <c r="A1191" s="15" t="s">
        <v>975</v>
      </c>
      <c r="B1191" s="23" t="s">
        <v>1215</v>
      </c>
      <c r="C1191" s="23"/>
      <c r="D1191" s="24" t="str">
        <f aca="false">CONCATENATE(A1191,B1191,C1191)</f>
        <v>TDA5709</v>
      </c>
      <c r="E1191" s="25"/>
      <c r="F1191" s="26" t="s">
        <v>6</v>
      </c>
      <c r="G1191" s="27"/>
      <c r="H1191" s="28"/>
      <c r="I1191" s="16"/>
      <c r="J1191" s="29"/>
    </row>
    <row r="1192" customFormat="false" ht="15.75" hidden="false" customHeight="false" outlineLevel="0" collapsed="false">
      <c r="A1192" s="15" t="s">
        <v>975</v>
      </c>
      <c r="B1192" s="23" t="s">
        <v>1216</v>
      </c>
      <c r="C1192" s="23"/>
      <c r="D1192" s="24" t="str">
        <f aca="false">CONCATENATE(A1192,B1192,C1192)</f>
        <v>TDA5820</v>
      </c>
      <c r="E1192" s="25"/>
      <c r="F1192" s="26" t="s">
        <v>6</v>
      </c>
      <c r="G1192" s="27"/>
      <c r="H1192" s="28"/>
      <c r="I1192" s="16"/>
      <c r="J1192" s="29"/>
    </row>
    <row r="1193" customFormat="false" ht="15.75" hidden="false" customHeight="false" outlineLevel="0" collapsed="false">
      <c r="A1193" s="15" t="s">
        <v>975</v>
      </c>
      <c r="B1193" s="23" t="s">
        <v>1217</v>
      </c>
      <c r="C1193" s="23"/>
      <c r="D1193" s="24" t="str">
        <f aca="false">CONCATENATE(A1193,B1193,C1193)</f>
        <v>TDA6101Q</v>
      </c>
      <c r="E1193" s="25"/>
      <c r="F1193" s="26" t="s">
        <v>6</v>
      </c>
      <c r="G1193" s="27"/>
      <c r="H1193" s="28"/>
      <c r="I1193" s="16"/>
      <c r="J1193" s="29"/>
    </row>
    <row r="1194" customFormat="false" ht="15.75" hidden="false" customHeight="false" outlineLevel="0" collapsed="false">
      <c r="A1194" s="15" t="s">
        <v>975</v>
      </c>
      <c r="B1194" s="23" t="s">
        <v>1218</v>
      </c>
      <c r="C1194" s="23"/>
      <c r="D1194" s="24" t="str">
        <f aca="false">CONCATENATE(A1194,B1194,C1194)</f>
        <v>TDA6103 Q</v>
      </c>
      <c r="E1194" s="25"/>
      <c r="F1194" s="26" t="s">
        <v>6</v>
      </c>
      <c r="G1194" s="27"/>
      <c r="H1194" s="28"/>
      <c r="I1194" s="16"/>
      <c r="J1194" s="29"/>
    </row>
    <row r="1195" customFormat="false" ht="15.75" hidden="false" customHeight="false" outlineLevel="0" collapsed="false">
      <c r="A1195" s="15" t="s">
        <v>975</v>
      </c>
      <c r="B1195" s="23" t="s">
        <v>1219</v>
      </c>
      <c r="C1195" s="23"/>
      <c r="D1195" s="24" t="str">
        <f aca="false">CONCATENATE(A1195,B1195,C1195)</f>
        <v>TDA6106 Q</v>
      </c>
      <c r="E1195" s="25"/>
      <c r="F1195" s="26" t="s">
        <v>6</v>
      </c>
      <c r="G1195" s="27"/>
      <c r="H1195" s="28"/>
      <c r="I1195" s="16"/>
      <c r="J1195" s="29"/>
    </row>
    <row r="1196" customFormat="false" ht="15.75" hidden="false" customHeight="false" outlineLevel="0" collapsed="false">
      <c r="A1196" s="15" t="s">
        <v>975</v>
      </c>
      <c r="B1196" s="23" t="s">
        <v>1220</v>
      </c>
      <c r="C1196" s="23"/>
      <c r="D1196" s="24" t="str">
        <f aca="false">CONCATENATE(A1196,B1196,C1196)</f>
        <v>TDA6107 Q</v>
      </c>
      <c r="E1196" s="25"/>
      <c r="F1196" s="26" t="s">
        <v>6</v>
      </c>
      <c r="G1196" s="27"/>
      <c r="H1196" s="28"/>
      <c r="I1196" s="16"/>
      <c r="J1196" s="29"/>
    </row>
    <row r="1197" customFormat="false" ht="15.75" hidden="false" customHeight="false" outlineLevel="0" collapsed="false">
      <c r="A1197" s="15" t="s">
        <v>975</v>
      </c>
      <c r="B1197" s="23" t="s">
        <v>1221</v>
      </c>
      <c r="C1197" s="23"/>
      <c r="D1197" s="24" t="str">
        <f aca="false">CONCATENATE(A1197,B1197,C1197)</f>
        <v>TDA6108 JF</v>
      </c>
      <c r="E1197" s="25"/>
      <c r="F1197" s="26" t="s">
        <v>6</v>
      </c>
      <c r="G1197" s="27"/>
      <c r="H1197" s="28"/>
      <c r="I1197" s="16"/>
      <c r="J1197" s="29"/>
    </row>
    <row r="1198" customFormat="false" ht="15.75" hidden="false" customHeight="false" outlineLevel="0" collapsed="false">
      <c r="A1198" s="15" t="s">
        <v>975</v>
      </c>
      <c r="B1198" s="23" t="s">
        <v>1222</v>
      </c>
      <c r="C1198" s="23"/>
      <c r="D1198" s="24" t="str">
        <f aca="false">CONCATENATE(A1198,B1198,C1198)</f>
        <v>TDA6111 Q</v>
      </c>
      <c r="E1198" s="25"/>
      <c r="F1198" s="26" t="s">
        <v>6</v>
      </c>
      <c r="G1198" s="27"/>
      <c r="H1198" s="28"/>
      <c r="I1198" s="16"/>
      <c r="J1198" s="29"/>
    </row>
    <row r="1199" customFormat="false" ht="15.75" hidden="false" customHeight="false" outlineLevel="0" collapsed="false">
      <c r="A1199" s="15" t="s">
        <v>975</v>
      </c>
      <c r="B1199" s="23" t="s">
        <v>1223</v>
      </c>
      <c r="C1199" s="23"/>
      <c r="D1199" s="24" t="str">
        <f aca="false">CONCATENATE(A1199,B1199,C1199)</f>
        <v>TDA6800 C2</v>
      </c>
      <c r="E1199" s="25"/>
      <c r="F1199" s="26" t="s">
        <v>6</v>
      </c>
      <c r="G1199" s="27"/>
      <c r="H1199" s="28"/>
      <c r="I1199" s="16"/>
      <c r="J1199" s="29"/>
    </row>
    <row r="1200" customFormat="false" ht="15.75" hidden="false" customHeight="false" outlineLevel="0" collapsed="false">
      <c r="A1200" s="15" t="s">
        <v>975</v>
      </c>
      <c r="B1200" s="23" t="s">
        <v>371</v>
      </c>
      <c r="C1200" s="23"/>
      <c r="D1200" s="24" t="str">
        <f aca="false">CONCATENATE(A1200,B1200,C1200)</f>
        <v>TDA7000</v>
      </c>
      <c r="E1200" s="25"/>
      <c r="F1200" s="26" t="s">
        <v>6</v>
      </c>
      <c r="G1200" s="27"/>
      <c r="H1200" s="28"/>
      <c r="I1200" s="16"/>
      <c r="J1200" s="29"/>
    </row>
    <row r="1201" customFormat="false" ht="15.75" hidden="false" customHeight="false" outlineLevel="0" collapsed="false">
      <c r="A1201" s="15" t="s">
        <v>975</v>
      </c>
      <c r="B1201" s="23" t="s">
        <v>1224</v>
      </c>
      <c r="C1201" s="23"/>
      <c r="D1201" s="24" t="str">
        <f aca="false">CONCATENATE(A1201,B1201,C1201)</f>
        <v>TDA7010 T</v>
      </c>
      <c r="E1201" s="25"/>
      <c r="F1201" s="26" t="s">
        <v>6</v>
      </c>
      <c r="G1201" s="23" t="s">
        <v>378</v>
      </c>
      <c r="H1201" s="28"/>
      <c r="I1201" s="16"/>
      <c r="J1201" s="29"/>
    </row>
    <row r="1202" customFormat="false" ht="15.75" hidden="false" customHeight="false" outlineLevel="0" collapsed="false">
      <c r="A1202" s="15" t="s">
        <v>975</v>
      </c>
      <c r="B1202" s="23" t="s">
        <v>1225</v>
      </c>
      <c r="C1202" s="23"/>
      <c r="D1202" s="24" t="str">
        <f aca="false">CONCATENATE(A1202,B1202,C1202)</f>
        <v>TDA7050</v>
      </c>
      <c r="E1202" s="25"/>
      <c r="F1202" s="26" t="s">
        <v>6</v>
      </c>
      <c r="G1202" s="27"/>
      <c r="H1202" s="28"/>
      <c r="I1202" s="16"/>
      <c r="J1202" s="29"/>
    </row>
    <row r="1203" customFormat="false" ht="15.75" hidden="false" customHeight="false" outlineLevel="0" collapsed="false">
      <c r="A1203" s="15" t="s">
        <v>975</v>
      </c>
      <c r="B1203" s="23" t="s">
        <v>1226</v>
      </c>
      <c r="C1203" s="23"/>
      <c r="D1203" s="24" t="str">
        <f aca="false">CONCATENATE(A1203,B1203,C1203)</f>
        <v>TDA7053</v>
      </c>
      <c r="E1203" s="25"/>
      <c r="F1203" s="26" t="s">
        <v>6</v>
      </c>
      <c r="G1203" s="27"/>
      <c r="H1203" s="28"/>
      <c r="I1203" s="16"/>
      <c r="J1203" s="29"/>
    </row>
    <row r="1204" customFormat="false" ht="15.75" hidden="false" customHeight="false" outlineLevel="0" collapsed="false">
      <c r="A1204" s="15" t="s">
        <v>975</v>
      </c>
      <c r="B1204" s="23" t="s">
        <v>1227</v>
      </c>
      <c r="C1204" s="23"/>
      <c r="D1204" s="24" t="str">
        <f aca="false">CONCATENATE(A1204,B1204,C1204)</f>
        <v>TDA7072</v>
      </c>
      <c r="E1204" s="25"/>
      <c r="F1204" s="26" t="s">
        <v>6</v>
      </c>
      <c r="G1204" s="27"/>
      <c r="H1204" s="28"/>
      <c r="I1204" s="16"/>
      <c r="J1204" s="29"/>
    </row>
    <row r="1205" customFormat="false" ht="15.75" hidden="false" customHeight="false" outlineLevel="0" collapsed="false">
      <c r="A1205" s="15" t="s">
        <v>975</v>
      </c>
      <c r="B1205" s="23" t="s">
        <v>1228</v>
      </c>
      <c r="C1205" s="23"/>
      <c r="D1205" s="24" t="str">
        <f aca="false">CONCATENATE(A1205,B1205,C1205)</f>
        <v>TDA7073</v>
      </c>
      <c r="E1205" s="25"/>
      <c r="F1205" s="26" t="s">
        <v>6</v>
      </c>
      <c r="G1205" s="27"/>
      <c r="H1205" s="28"/>
      <c r="I1205" s="16"/>
      <c r="J1205" s="29"/>
    </row>
    <row r="1206" customFormat="false" ht="15.75" hidden="false" customHeight="false" outlineLevel="0" collapsed="false">
      <c r="A1206" s="15" t="s">
        <v>975</v>
      </c>
      <c r="B1206" s="23" t="s">
        <v>1229</v>
      </c>
      <c r="C1206" s="23"/>
      <c r="D1206" s="24" t="str">
        <f aca="false">CONCATENATE(A1206,B1206,C1206)</f>
        <v>TDA7211</v>
      </c>
      <c r="E1206" s="25"/>
      <c r="F1206" s="26" t="s">
        <v>6</v>
      </c>
      <c r="G1206" s="27"/>
      <c r="H1206" s="28"/>
      <c r="I1206" s="16"/>
      <c r="J1206" s="29"/>
    </row>
    <row r="1207" customFormat="false" ht="15.75" hidden="false" customHeight="false" outlineLevel="0" collapsed="false">
      <c r="A1207" s="15" t="s">
        <v>975</v>
      </c>
      <c r="B1207" s="23" t="s">
        <v>1230</v>
      </c>
      <c r="C1207" s="23"/>
      <c r="D1207" s="24" t="str">
        <f aca="false">CONCATENATE(A1207,B1207,C1207)</f>
        <v>TDA7212</v>
      </c>
      <c r="E1207" s="25"/>
      <c r="F1207" s="26" t="s">
        <v>6</v>
      </c>
      <c r="G1207" s="27"/>
      <c r="H1207" s="28"/>
      <c r="I1207" s="16"/>
      <c r="J1207" s="29"/>
    </row>
    <row r="1208" customFormat="false" ht="15.75" hidden="false" customHeight="false" outlineLevel="0" collapsed="false">
      <c r="A1208" s="15" t="s">
        <v>975</v>
      </c>
      <c r="B1208" s="23" t="s">
        <v>1231</v>
      </c>
      <c r="C1208" s="23"/>
      <c r="D1208" s="24" t="str">
        <f aca="false">CONCATENATE(A1208,B1208,C1208)</f>
        <v>TDA7220</v>
      </c>
      <c r="E1208" s="25"/>
      <c r="F1208" s="26" t="s">
        <v>6</v>
      </c>
      <c r="G1208" s="27"/>
      <c r="H1208" s="28"/>
      <c r="I1208" s="16"/>
      <c r="J1208" s="29"/>
    </row>
    <row r="1209" customFormat="false" ht="15.75" hidden="false" customHeight="false" outlineLevel="0" collapsed="false">
      <c r="A1209" s="15" t="s">
        <v>975</v>
      </c>
      <c r="B1209" s="23" t="s">
        <v>1232</v>
      </c>
      <c r="C1209" s="23"/>
      <c r="D1209" s="24" t="str">
        <f aca="false">CONCATENATE(A1209,B1209,C1209)</f>
        <v>TDA7230</v>
      </c>
      <c r="E1209" s="25"/>
      <c r="F1209" s="26" t="s">
        <v>6</v>
      </c>
      <c r="G1209" s="27"/>
      <c r="H1209" s="28"/>
      <c r="I1209" s="16"/>
      <c r="J1209" s="29"/>
    </row>
    <row r="1210" customFormat="false" ht="15.75" hidden="false" customHeight="false" outlineLevel="0" collapsed="false">
      <c r="A1210" s="15" t="s">
        <v>975</v>
      </c>
      <c r="B1210" s="23" t="s">
        <v>1233</v>
      </c>
      <c r="C1210" s="23"/>
      <c r="D1210" s="24" t="str">
        <f aca="false">CONCATENATE(A1210,B1210,C1210)</f>
        <v>TDA7231 A</v>
      </c>
      <c r="E1210" s="25"/>
      <c r="F1210" s="26" t="s">
        <v>6</v>
      </c>
      <c r="G1210" s="27"/>
      <c r="H1210" s="28"/>
      <c r="I1210" s="16"/>
      <c r="J1210" s="29"/>
    </row>
    <row r="1211" customFormat="false" ht="15.75" hidden="false" customHeight="false" outlineLevel="0" collapsed="false">
      <c r="A1211" s="15" t="s">
        <v>975</v>
      </c>
      <c r="B1211" s="23" t="s">
        <v>1234</v>
      </c>
      <c r="C1211" s="23"/>
      <c r="D1211" s="24" t="str">
        <f aca="false">CONCATENATE(A1211,B1211,C1211)</f>
        <v>TDA7240 A</v>
      </c>
      <c r="E1211" s="25"/>
      <c r="F1211" s="26" t="s">
        <v>6</v>
      </c>
      <c r="G1211" s="27"/>
      <c r="H1211" s="28"/>
      <c r="I1211" s="16"/>
      <c r="J1211" s="29"/>
    </row>
    <row r="1212" customFormat="false" ht="15.75" hidden="false" customHeight="false" outlineLevel="0" collapsed="false">
      <c r="A1212" s="15" t="s">
        <v>975</v>
      </c>
      <c r="B1212" s="23" t="s">
        <v>1235</v>
      </c>
      <c r="C1212" s="23"/>
      <c r="D1212" s="24" t="str">
        <f aca="false">CONCATENATE(A1212,B1212,C1212)</f>
        <v>TDA7241</v>
      </c>
      <c r="E1212" s="25"/>
      <c r="F1212" s="26" t="s">
        <v>6</v>
      </c>
      <c r="G1212" s="27"/>
      <c r="H1212" s="28"/>
      <c r="I1212" s="16"/>
      <c r="J1212" s="29"/>
    </row>
    <row r="1213" customFormat="false" ht="15.75" hidden="false" customHeight="false" outlineLevel="0" collapsed="false">
      <c r="A1213" s="15" t="s">
        <v>975</v>
      </c>
      <c r="B1213" s="23" t="s">
        <v>1236</v>
      </c>
      <c r="C1213" s="23"/>
      <c r="D1213" s="24" t="str">
        <f aca="false">CONCATENATE(A1213,B1213,C1213)</f>
        <v>TDA7250</v>
      </c>
      <c r="E1213" s="25"/>
      <c r="F1213" s="26" t="s">
        <v>6</v>
      </c>
      <c r="G1213" s="27"/>
      <c r="H1213" s="28"/>
      <c r="I1213" s="16"/>
      <c r="J1213" s="29"/>
    </row>
    <row r="1214" customFormat="false" ht="15.75" hidden="false" customHeight="false" outlineLevel="0" collapsed="false">
      <c r="A1214" s="15" t="s">
        <v>975</v>
      </c>
      <c r="B1214" s="23" t="s">
        <v>1237</v>
      </c>
      <c r="C1214" s="23"/>
      <c r="D1214" s="24" t="str">
        <f aca="false">CONCATENATE(A1214,B1214,C1214)</f>
        <v>TDA7255</v>
      </c>
      <c r="E1214" s="25"/>
      <c r="F1214" s="26" t="s">
        <v>6</v>
      </c>
      <c r="G1214" s="27"/>
      <c r="H1214" s="28"/>
      <c r="I1214" s="16"/>
      <c r="J1214" s="29"/>
    </row>
    <row r="1215" customFormat="false" ht="15.75" hidden="false" customHeight="false" outlineLevel="0" collapsed="false">
      <c r="A1215" s="15" t="s">
        <v>975</v>
      </c>
      <c r="B1215" s="23" t="s">
        <v>1238</v>
      </c>
      <c r="C1215" s="23"/>
      <c r="D1215" s="24" t="str">
        <f aca="false">CONCATENATE(A1215,B1215,C1215)</f>
        <v>TDA7256</v>
      </c>
      <c r="E1215" s="25"/>
      <c r="F1215" s="26" t="s">
        <v>6</v>
      </c>
      <c r="G1215" s="27"/>
      <c r="H1215" s="28"/>
      <c r="I1215" s="16"/>
      <c r="J1215" s="29"/>
    </row>
    <row r="1216" customFormat="false" ht="15.75" hidden="false" customHeight="false" outlineLevel="0" collapsed="false">
      <c r="A1216" s="15" t="s">
        <v>975</v>
      </c>
      <c r="B1216" s="23" t="s">
        <v>1239</v>
      </c>
      <c r="C1216" s="23"/>
      <c r="D1216" s="24" t="str">
        <f aca="false">CONCATENATE(A1216,B1216,C1216)</f>
        <v>TDA7260</v>
      </c>
      <c r="E1216" s="25"/>
      <c r="F1216" s="26" t="s">
        <v>6</v>
      </c>
      <c r="G1216" s="27"/>
      <c r="H1216" s="28"/>
      <c r="I1216" s="16"/>
      <c r="J1216" s="29"/>
    </row>
    <row r="1217" customFormat="false" ht="15.75" hidden="false" customHeight="false" outlineLevel="0" collapsed="false">
      <c r="A1217" s="15" t="s">
        <v>975</v>
      </c>
      <c r="B1217" s="23" t="s">
        <v>1240</v>
      </c>
      <c r="C1217" s="23"/>
      <c r="D1217" s="24" t="str">
        <f aca="false">CONCATENATE(A1217,B1217,C1217)</f>
        <v>TDA7262</v>
      </c>
      <c r="E1217" s="25"/>
      <c r="F1217" s="26" t="s">
        <v>6</v>
      </c>
      <c r="G1217" s="27"/>
      <c r="H1217" s="28"/>
      <c r="I1217" s="16"/>
      <c r="J1217" s="29"/>
    </row>
    <row r="1218" customFormat="false" ht="15.75" hidden="false" customHeight="false" outlineLevel="0" collapsed="false">
      <c r="A1218" s="15" t="s">
        <v>975</v>
      </c>
      <c r="B1218" s="23" t="s">
        <v>1241</v>
      </c>
      <c r="C1218" s="23"/>
      <c r="D1218" s="24" t="str">
        <f aca="false">CONCATENATE(A1218,B1218,C1218)</f>
        <v>TDA7263 M</v>
      </c>
      <c r="E1218" s="25"/>
      <c r="F1218" s="26" t="s">
        <v>6</v>
      </c>
      <c r="G1218" s="27"/>
      <c r="H1218" s="28"/>
      <c r="I1218" s="16"/>
      <c r="J1218" s="29"/>
    </row>
    <row r="1219" customFormat="false" ht="15.75" hidden="false" customHeight="false" outlineLevel="0" collapsed="false">
      <c r="A1219" s="15" t="s">
        <v>975</v>
      </c>
      <c r="B1219" s="23" t="s">
        <v>1242</v>
      </c>
      <c r="C1219" s="23"/>
      <c r="D1219" s="24" t="str">
        <f aca="false">CONCATENATE(A1219,B1219,C1219)</f>
        <v>TDA7264</v>
      </c>
      <c r="E1219" s="25"/>
      <c r="F1219" s="26" t="s">
        <v>6</v>
      </c>
      <c r="G1219" s="27"/>
      <c r="H1219" s="28"/>
      <c r="I1219" s="16"/>
      <c r="J1219" s="29"/>
    </row>
    <row r="1220" customFormat="false" ht="15.75" hidden="false" customHeight="false" outlineLevel="0" collapsed="false">
      <c r="A1220" s="15" t="s">
        <v>975</v>
      </c>
      <c r="B1220" s="23" t="s">
        <v>1243</v>
      </c>
      <c r="C1220" s="23"/>
      <c r="D1220" s="24" t="str">
        <f aca="false">CONCATENATE(A1220,B1220,C1220)</f>
        <v>TDA7265</v>
      </c>
      <c r="E1220" s="25"/>
      <c r="F1220" s="26" t="s">
        <v>6</v>
      </c>
      <c r="G1220" s="27"/>
      <c r="H1220" s="28"/>
      <c r="I1220" s="16"/>
      <c r="J1220" s="29"/>
    </row>
    <row r="1221" customFormat="false" ht="15.75" hidden="false" customHeight="false" outlineLevel="0" collapsed="false">
      <c r="A1221" s="15" t="s">
        <v>975</v>
      </c>
      <c r="B1221" s="23" t="s">
        <v>1244</v>
      </c>
      <c r="C1221" s="23"/>
      <c r="D1221" s="24" t="str">
        <f aca="false">CONCATENATE(A1221,B1221,C1221)</f>
        <v>TDA7266</v>
      </c>
      <c r="E1221" s="25"/>
      <c r="F1221" s="26" t="s">
        <v>6</v>
      </c>
      <c r="G1221" s="27"/>
      <c r="H1221" s="28"/>
      <c r="I1221" s="16"/>
      <c r="J1221" s="29"/>
    </row>
    <row r="1222" customFormat="false" ht="15.75" hidden="false" customHeight="false" outlineLevel="0" collapsed="false">
      <c r="A1222" s="15" t="s">
        <v>975</v>
      </c>
      <c r="B1222" s="23" t="s">
        <v>1245</v>
      </c>
      <c r="C1222" s="23"/>
      <c r="D1222" s="24" t="str">
        <f aca="false">CONCATENATE(A1222,B1222,C1222)</f>
        <v>TDA7267</v>
      </c>
      <c r="E1222" s="25"/>
      <c r="F1222" s="26" t="s">
        <v>6</v>
      </c>
      <c r="G1222" s="27"/>
      <c r="H1222" s="28"/>
      <c r="I1222" s="16"/>
      <c r="J1222" s="29"/>
    </row>
    <row r="1223" customFormat="false" ht="15.75" hidden="false" customHeight="false" outlineLevel="0" collapsed="false">
      <c r="A1223" s="15" t="s">
        <v>975</v>
      </c>
      <c r="B1223" s="23" t="s">
        <v>1246</v>
      </c>
      <c r="C1223" s="23"/>
      <c r="D1223" s="24" t="str">
        <f aca="false">CONCATENATE(A1223,B1223,C1223)</f>
        <v>TDA7270 S</v>
      </c>
      <c r="E1223" s="25"/>
      <c r="F1223" s="26" t="s">
        <v>6</v>
      </c>
      <c r="G1223" s="27"/>
      <c r="H1223" s="28"/>
      <c r="I1223" s="16"/>
      <c r="J1223" s="29"/>
    </row>
    <row r="1224" customFormat="false" ht="15.75" hidden="false" customHeight="false" outlineLevel="0" collapsed="false">
      <c r="A1224" s="15" t="s">
        <v>975</v>
      </c>
      <c r="B1224" s="23" t="s">
        <v>1247</v>
      </c>
      <c r="C1224" s="23"/>
      <c r="D1224" s="24" t="str">
        <f aca="false">CONCATENATE(A1224,B1224,C1224)</f>
        <v>TDA7272 A</v>
      </c>
      <c r="E1224" s="25"/>
      <c r="F1224" s="26" t="s">
        <v>6</v>
      </c>
      <c r="G1224" s="27"/>
      <c r="H1224" s="28"/>
      <c r="I1224" s="16"/>
      <c r="J1224" s="29"/>
    </row>
    <row r="1225" customFormat="false" ht="15.75" hidden="false" customHeight="false" outlineLevel="0" collapsed="false">
      <c r="A1225" s="15" t="s">
        <v>975</v>
      </c>
      <c r="B1225" s="23" t="s">
        <v>1248</v>
      </c>
      <c r="C1225" s="23"/>
      <c r="D1225" s="24" t="str">
        <f aca="false">CONCATENATE(A1225,B1225,C1225)</f>
        <v>TDA7274</v>
      </c>
      <c r="E1225" s="25"/>
      <c r="F1225" s="26" t="s">
        <v>6</v>
      </c>
      <c r="G1225" s="27"/>
      <c r="H1225" s="28"/>
      <c r="I1225" s="16"/>
      <c r="J1225" s="29"/>
    </row>
    <row r="1226" customFormat="false" ht="15.75" hidden="false" customHeight="false" outlineLevel="0" collapsed="false">
      <c r="A1226" s="15" t="s">
        <v>975</v>
      </c>
      <c r="B1226" s="23" t="s">
        <v>1249</v>
      </c>
      <c r="C1226" s="23"/>
      <c r="D1226" s="24" t="str">
        <f aca="false">CONCATENATE(A1226,B1226,C1226)</f>
        <v>TDA7282</v>
      </c>
      <c r="E1226" s="25"/>
      <c r="F1226" s="26" t="s">
        <v>6</v>
      </c>
      <c r="G1226" s="27"/>
      <c r="H1226" s="28"/>
      <c r="I1226" s="16"/>
      <c r="J1226" s="29"/>
    </row>
    <row r="1227" customFormat="false" ht="15.75" hidden="false" customHeight="false" outlineLevel="0" collapsed="false">
      <c r="A1227" s="15" t="s">
        <v>975</v>
      </c>
      <c r="B1227" s="23" t="s">
        <v>1250</v>
      </c>
      <c r="C1227" s="23"/>
      <c r="D1227" s="24" t="str">
        <f aca="false">CONCATENATE(A1227,B1227,C1227)</f>
        <v>TDA7350</v>
      </c>
      <c r="E1227" s="25"/>
      <c r="F1227" s="26" t="s">
        <v>6</v>
      </c>
      <c r="G1227" s="27"/>
      <c r="H1227" s="28"/>
      <c r="I1227" s="16"/>
      <c r="J1227" s="29"/>
    </row>
    <row r="1228" customFormat="false" ht="15.75" hidden="false" customHeight="false" outlineLevel="0" collapsed="false">
      <c r="A1228" s="15" t="s">
        <v>975</v>
      </c>
      <c r="B1228" s="23" t="s">
        <v>1251</v>
      </c>
      <c r="C1228" s="23"/>
      <c r="D1228" s="24" t="str">
        <f aca="false">CONCATENATE(A1228,B1228,C1228)</f>
        <v>TDA7370</v>
      </c>
      <c r="E1228" s="25"/>
      <c r="F1228" s="26" t="s">
        <v>6</v>
      </c>
      <c r="G1228" s="27"/>
      <c r="H1228" s="28"/>
      <c r="I1228" s="16"/>
      <c r="J1228" s="29"/>
    </row>
    <row r="1229" customFormat="false" ht="15.75" hidden="false" customHeight="false" outlineLevel="0" collapsed="false">
      <c r="A1229" s="15" t="s">
        <v>975</v>
      </c>
      <c r="B1229" s="23" t="s">
        <v>1252</v>
      </c>
      <c r="C1229" s="23"/>
      <c r="D1229" s="24" t="str">
        <f aca="false">CONCATENATE(A1229,B1229,C1229)</f>
        <v>TDA7374</v>
      </c>
      <c r="E1229" s="25"/>
      <c r="F1229" s="26" t="s">
        <v>6</v>
      </c>
      <c r="G1229" s="27"/>
      <c r="H1229" s="28"/>
      <c r="I1229" s="16"/>
      <c r="J1229" s="29"/>
    </row>
    <row r="1230" customFormat="false" ht="15.75" hidden="false" customHeight="false" outlineLevel="0" collapsed="false">
      <c r="A1230" s="15" t="s">
        <v>975</v>
      </c>
      <c r="B1230" s="23" t="s">
        <v>1253</v>
      </c>
      <c r="C1230" s="23"/>
      <c r="D1230" s="24" t="str">
        <f aca="false">CONCATENATE(A1230,B1230,C1230)</f>
        <v>TDA7375</v>
      </c>
      <c r="E1230" s="25"/>
      <c r="F1230" s="26" t="s">
        <v>6</v>
      </c>
      <c r="G1230" s="27"/>
      <c r="H1230" s="28"/>
      <c r="I1230" s="16"/>
      <c r="J1230" s="29"/>
    </row>
    <row r="1231" customFormat="false" ht="15.75" hidden="false" customHeight="false" outlineLevel="0" collapsed="false">
      <c r="A1231" s="15" t="s">
        <v>975</v>
      </c>
      <c r="B1231" s="23" t="s">
        <v>1254</v>
      </c>
      <c r="C1231" s="23"/>
      <c r="D1231" s="24" t="str">
        <f aca="false">CONCATENATE(A1231,B1231,C1231)</f>
        <v>TDA7770</v>
      </c>
      <c r="E1231" s="25"/>
      <c r="F1231" s="26" t="s">
        <v>6</v>
      </c>
      <c r="G1231" s="27"/>
      <c r="H1231" s="28"/>
      <c r="I1231" s="16"/>
      <c r="J1231" s="29"/>
    </row>
    <row r="1232" customFormat="false" ht="15.75" hidden="false" customHeight="false" outlineLevel="0" collapsed="false">
      <c r="A1232" s="15" t="s">
        <v>975</v>
      </c>
      <c r="B1232" s="23" t="s">
        <v>1255</v>
      </c>
      <c r="C1232" s="23"/>
      <c r="D1232" s="24" t="str">
        <f aca="false">CONCATENATE(A1232,B1232,C1232)</f>
        <v>TDA8114 A</v>
      </c>
      <c r="E1232" s="25"/>
      <c r="F1232" s="26" t="s">
        <v>6</v>
      </c>
      <c r="G1232" s="27"/>
      <c r="H1232" s="28"/>
      <c r="I1232" s="16"/>
      <c r="J1232" s="29"/>
    </row>
    <row r="1233" customFormat="false" ht="15.75" hidden="false" customHeight="false" outlineLevel="0" collapsed="false">
      <c r="A1233" s="15" t="s">
        <v>975</v>
      </c>
      <c r="B1233" s="23" t="s">
        <v>1256</v>
      </c>
      <c r="C1233" s="23"/>
      <c r="D1233" s="24" t="str">
        <f aca="false">CONCATENATE(A1233,B1233,C1233)</f>
        <v>TDA8115</v>
      </c>
      <c r="E1233" s="25"/>
      <c r="F1233" s="26" t="s">
        <v>6</v>
      </c>
      <c r="G1233" s="27"/>
      <c r="H1233" s="28"/>
      <c r="I1233" s="16"/>
      <c r="J1233" s="29"/>
    </row>
    <row r="1234" customFormat="false" ht="15.75" hidden="false" customHeight="false" outlineLevel="0" collapsed="false">
      <c r="A1234" s="15" t="s">
        <v>975</v>
      </c>
      <c r="B1234" s="23" t="s">
        <v>1257</v>
      </c>
      <c r="C1234" s="23"/>
      <c r="D1234" s="24" t="str">
        <f aca="false">CONCATENATE(A1234,B1234,C1234)</f>
        <v>TDA8120 B</v>
      </c>
      <c r="E1234" s="25"/>
      <c r="F1234" s="26" t="s">
        <v>6</v>
      </c>
      <c r="G1234" s="27"/>
      <c r="H1234" s="28"/>
      <c r="I1234" s="16"/>
      <c r="J1234" s="29"/>
    </row>
    <row r="1235" customFormat="false" ht="15.75" hidden="false" customHeight="false" outlineLevel="0" collapsed="false">
      <c r="A1235" s="15" t="s">
        <v>975</v>
      </c>
      <c r="B1235" s="23" t="s">
        <v>1258</v>
      </c>
      <c r="C1235" s="23"/>
      <c r="D1235" s="24" t="str">
        <f aca="false">CONCATENATE(A1235,B1235,C1235)</f>
        <v>TDA8133</v>
      </c>
      <c r="E1235" s="25"/>
      <c r="F1235" s="26" t="s">
        <v>6</v>
      </c>
      <c r="G1235" s="27"/>
      <c r="H1235" s="28"/>
      <c r="I1235" s="16"/>
      <c r="J1235" s="29"/>
    </row>
    <row r="1236" customFormat="false" ht="15.75" hidden="false" customHeight="false" outlineLevel="0" collapsed="false">
      <c r="A1236" s="15" t="s">
        <v>975</v>
      </c>
      <c r="B1236" s="23" t="s">
        <v>1259</v>
      </c>
      <c r="C1236" s="23"/>
      <c r="D1236" s="24" t="str">
        <f aca="false">CONCATENATE(A1236,B1236,C1236)</f>
        <v>TDA8136</v>
      </c>
      <c r="E1236" s="25"/>
      <c r="F1236" s="26" t="s">
        <v>6</v>
      </c>
      <c r="G1236" s="27"/>
      <c r="H1236" s="28"/>
      <c r="I1236" s="16"/>
      <c r="J1236" s="29"/>
    </row>
    <row r="1237" customFormat="false" ht="15.75" hidden="false" customHeight="false" outlineLevel="0" collapsed="false">
      <c r="A1237" s="15" t="s">
        <v>975</v>
      </c>
      <c r="B1237" s="23" t="s">
        <v>1260</v>
      </c>
      <c r="C1237" s="23"/>
      <c r="D1237" s="24" t="str">
        <f aca="false">CONCATENATE(A1237,B1237,C1237)</f>
        <v>TDA8137</v>
      </c>
      <c r="E1237" s="25"/>
      <c r="F1237" s="26" t="s">
        <v>6</v>
      </c>
      <c r="G1237" s="27"/>
      <c r="H1237" s="28"/>
      <c r="I1237" s="16"/>
      <c r="J1237" s="29"/>
    </row>
    <row r="1238" customFormat="false" ht="15.75" hidden="false" customHeight="false" outlineLevel="0" collapsed="false">
      <c r="A1238" s="15" t="s">
        <v>975</v>
      </c>
      <c r="B1238" s="23" t="s">
        <v>1261</v>
      </c>
      <c r="C1238" s="23"/>
      <c r="D1238" s="24" t="str">
        <f aca="false">CONCATENATE(A1238,B1238,C1238)</f>
        <v>TDA8138</v>
      </c>
      <c r="E1238" s="25"/>
      <c r="F1238" s="26" t="s">
        <v>6</v>
      </c>
      <c r="G1238" s="27"/>
      <c r="H1238" s="28"/>
      <c r="I1238" s="16"/>
      <c r="J1238" s="29"/>
    </row>
    <row r="1239" customFormat="false" ht="15.75" hidden="false" customHeight="false" outlineLevel="0" collapsed="false">
      <c r="A1239" s="15" t="s">
        <v>975</v>
      </c>
      <c r="B1239" s="23" t="s">
        <v>1262</v>
      </c>
      <c r="C1239" s="23"/>
      <c r="D1239" s="24" t="str">
        <f aca="false">CONCATENATE(A1239,B1239,C1239)</f>
        <v>TDA8138 A</v>
      </c>
      <c r="E1239" s="25"/>
      <c r="F1239" s="26" t="s">
        <v>6</v>
      </c>
      <c r="G1239" s="27"/>
      <c r="H1239" s="28"/>
      <c r="I1239" s="16"/>
      <c r="J1239" s="29"/>
    </row>
    <row r="1240" customFormat="false" ht="15.75" hidden="false" customHeight="false" outlineLevel="0" collapsed="false">
      <c r="A1240" s="15" t="s">
        <v>975</v>
      </c>
      <c r="B1240" s="23" t="s">
        <v>1263</v>
      </c>
      <c r="C1240" s="23"/>
      <c r="D1240" s="24" t="str">
        <f aca="false">CONCATENATE(A1240,B1240,C1240)</f>
        <v>TDA8139</v>
      </c>
      <c r="E1240" s="25"/>
      <c r="F1240" s="26" t="s">
        <v>6</v>
      </c>
      <c r="G1240" s="27"/>
      <c r="H1240" s="28"/>
      <c r="I1240" s="16"/>
      <c r="J1240" s="29"/>
    </row>
    <row r="1241" customFormat="false" ht="15.75" hidden="false" customHeight="false" outlineLevel="0" collapsed="false">
      <c r="A1241" s="15" t="s">
        <v>975</v>
      </c>
      <c r="B1241" s="23" t="s">
        <v>1264</v>
      </c>
      <c r="C1241" s="23"/>
      <c r="D1241" s="24" t="str">
        <f aca="false">CONCATENATE(A1241,B1241,C1241)</f>
        <v>TDA8146</v>
      </c>
      <c r="E1241" s="25"/>
      <c r="F1241" s="26" t="s">
        <v>6</v>
      </c>
      <c r="G1241" s="27"/>
      <c r="H1241" s="28"/>
      <c r="I1241" s="16"/>
      <c r="J1241" s="29"/>
    </row>
    <row r="1242" customFormat="false" ht="15.75" hidden="false" customHeight="false" outlineLevel="0" collapsed="false">
      <c r="A1242" s="15" t="s">
        <v>975</v>
      </c>
      <c r="B1242" s="23" t="s">
        <v>1265</v>
      </c>
      <c r="C1242" s="23"/>
      <c r="D1242" s="24" t="str">
        <f aca="false">CONCATENATE(A1242,B1242,C1242)</f>
        <v>TDA8150</v>
      </c>
      <c r="E1242" s="25"/>
      <c r="F1242" s="26" t="s">
        <v>6</v>
      </c>
      <c r="G1242" s="27"/>
      <c r="H1242" s="28"/>
      <c r="I1242" s="16"/>
      <c r="J1242" s="29"/>
    </row>
    <row r="1243" customFormat="false" ht="15.75" hidden="false" customHeight="false" outlineLevel="0" collapsed="false">
      <c r="A1243" s="15" t="s">
        <v>975</v>
      </c>
      <c r="B1243" s="23" t="s">
        <v>1266</v>
      </c>
      <c r="C1243" s="23"/>
      <c r="D1243" s="24" t="str">
        <f aca="false">CONCATENATE(A1243,B1243,C1243)</f>
        <v>TDA8153</v>
      </c>
      <c r="E1243" s="25"/>
      <c r="F1243" s="26" t="s">
        <v>6</v>
      </c>
      <c r="G1243" s="27"/>
      <c r="H1243" s="28"/>
      <c r="I1243" s="16"/>
      <c r="J1243" s="29"/>
    </row>
    <row r="1244" customFormat="false" ht="15.75" hidden="false" customHeight="false" outlineLevel="0" collapsed="false">
      <c r="A1244" s="15" t="s">
        <v>975</v>
      </c>
      <c r="B1244" s="23" t="s">
        <v>1267</v>
      </c>
      <c r="C1244" s="23"/>
      <c r="D1244" s="24" t="str">
        <f aca="false">CONCATENATE(A1244,B1244,C1244)</f>
        <v>TDA8160</v>
      </c>
      <c r="E1244" s="25"/>
      <c r="F1244" s="26" t="s">
        <v>6</v>
      </c>
      <c r="G1244" s="27"/>
      <c r="H1244" s="28"/>
      <c r="I1244" s="16"/>
      <c r="J1244" s="29"/>
    </row>
    <row r="1245" customFormat="false" ht="15.75" hidden="false" customHeight="false" outlineLevel="0" collapsed="false">
      <c r="A1245" s="15" t="s">
        <v>975</v>
      </c>
      <c r="B1245" s="23" t="s">
        <v>1268</v>
      </c>
      <c r="C1245" s="23"/>
      <c r="D1245" s="24" t="str">
        <f aca="false">CONCATENATE(A1245,B1245,C1245)</f>
        <v>TDA8177</v>
      </c>
      <c r="E1245" s="25"/>
      <c r="F1245" s="26" t="s">
        <v>6</v>
      </c>
      <c r="G1245" s="27"/>
      <c r="H1245" s="28"/>
      <c r="I1245" s="16"/>
      <c r="J1245" s="29"/>
    </row>
    <row r="1246" customFormat="false" ht="15.75" hidden="false" customHeight="false" outlineLevel="0" collapsed="false">
      <c r="A1246" s="15" t="s">
        <v>975</v>
      </c>
      <c r="B1246" s="23" t="s">
        <v>1269</v>
      </c>
      <c r="C1246" s="23"/>
      <c r="D1246" s="24" t="str">
        <f aca="false">CONCATENATE(A1246,B1246,C1246)</f>
        <v>TDA8180</v>
      </c>
      <c r="E1246" s="25"/>
      <c r="F1246" s="26" t="s">
        <v>6</v>
      </c>
      <c r="G1246" s="27"/>
      <c r="H1246" s="28"/>
      <c r="I1246" s="16"/>
      <c r="J1246" s="29"/>
    </row>
    <row r="1247" customFormat="false" ht="15.75" hidden="false" customHeight="false" outlineLevel="0" collapsed="false">
      <c r="A1247" s="15" t="s">
        <v>975</v>
      </c>
      <c r="B1247" s="23" t="s">
        <v>1270</v>
      </c>
      <c r="C1247" s="23"/>
      <c r="D1247" s="24" t="str">
        <f aca="false">CONCATENATE(A1247,B1247,C1247)</f>
        <v>TDA8185 I</v>
      </c>
      <c r="E1247" s="25"/>
      <c r="F1247" s="26" t="s">
        <v>6</v>
      </c>
      <c r="G1247" s="27"/>
      <c r="H1247" s="28"/>
      <c r="I1247" s="16"/>
      <c r="J1247" s="29"/>
    </row>
    <row r="1248" customFormat="false" ht="15.75" hidden="false" customHeight="false" outlineLevel="0" collapsed="false">
      <c r="A1248" s="15" t="s">
        <v>975</v>
      </c>
      <c r="B1248" s="23" t="s">
        <v>1271</v>
      </c>
      <c r="C1248" s="23"/>
      <c r="D1248" s="24" t="str">
        <f aca="false">CONCATENATE(A1248,B1248,C1248)</f>
        <v>TDA8192</v>
      </c>
      <c r="E1248" s="25"/>
      <c r="F1248" s="26" t="s">
        <v>6</v>
      </c>
      <c r="G1248" s="27"/>
      <c r="H1248" s="28"/>
      <c r="I1248" s="16"/>
      <c r="J1248" s="29"/>
    </row>
    <row r="1249" customFormat="false" ht="15.75" hidden="false" customHeight="false" outlineLevel="0" collapsed="false">
      <c r="A1249" s="15" t="s">
        <v>975</v>
      </c>
      <c r="B1249" s="23" t="s">
        <v>1272</v>
      </c>
      <c r="C1249" s="23"/>
      <c r="D1249" s="24" t="str">
        <f aca="false">CONCATENATE(A1249,B1249,C1249)</f>
        <v>TDA8196</v>
      </c>
      <c r="E1249" s="25"/>
      <c r="F1249" s="26" t="s">
        <v>6</v>
      </c>
      <c r="G1249" s="27"/>
      <c r="H1249" s="28"/>
      <c r="I1249" s="16"/>
      <c r="J1249" s="29"/>
    </row>
    <row r="1250" customFormat="false" ht="15.75" hidden="false" customHeight="false" outlineLevel="0" collapsed="false">
      <c r="A1250" s="15" t="s">
        <v>975</v>
      </c>
      <c r="B1250" s="23" t="s">
        <v>1273</v>
      </c>
      <c r="C1250" s="23"/>
      <c r="D1250" s="24" t="str">
        <f aca="false">CONCATENATE(A1250,B1250,C1250)</f>
        <v>TDA8199</v>
      </c>
      <c r="E1250" s="25"/>
      <c r="F1250" s="26" t="s">
        <v>6</v>
      </c>
      <c r="G1250" s="27"/>
      <c r="H1250" s="28"/>
      <c r="I1250" s="16"/>
      <c r="J1250" s="29"/>
    </row>
    <row r="1251" customFormat="false" ht="15.75" hidden="false" customHeight="false" outlineLevel="0" collapsed="false">
      <c r="A1251" s="15" t="s">
        <v>975</v>
      </c>
      <c r="B1251" s="23" t="s">
        <v>1274</v>
      </c>
      <c r="C1251" s="23"/>
      <c r="D1251" s="24" t="str">
        <f aca="false">CONCATENATE(A1251,B1251,C1251)</f>
        <v>TDA8213</v>
      </c>
      <c r="E1251" s="25"/>
      <c r="F1251" s="26" t="s">
        <v>6</v>
      </c>
      <c r="G1251" s="27"/>
      <c r="H1251" s="28"/>
      <c r="I1251" s="16"/>
      <c r="J1251" s="29"/>
    </row>
    <row r="1252" customFormat="false" ht="15.75" hidden="false" customHeight="false" outlineLevel="0" collapsed="false">
      <c r="A1252" s="15" t="s">
        <v>975</v>
      </c>
      <c r="B1252" s="23" t="s">
        <v>1275</v>
      </c>
      <c r="C1252" s="23"/>
      <c r="D1252" s="24" t="str">
        <f aca="false">CONCATENATE(A1252,B1252,C1252)</f>
        <v>TDA8214</v>
      </c>
      <c r="E1252" s="25"/>
      <c r="F1252" s="26" t="s">
        <v>6</v>
      </c>
      <c r="G1252" s="27"/>
      <c r="H1252" s="28"/>
      <c r="I1252" s="16"/>
      <c r="J1252" s="29"/>
    </row>
    <row r="1253" customFormat="false" ht="15.75" hidden="false" customHeight="false" outlineLevel="0" collapsed="false">
      <c r="A1253" s="15" t="s">
        <v>975</v>
      </c>
      <c r="B1253" s="23" t="s">
        <v>1276</v>
      </c>
      <c r="C1253" s="23"/>
      <c r="D1253" s="24" t="str">
        <f aca="false">CONCATENATE(A1253,B1253,C1253)</f>
        <v>TDA8217</v>
      </c>
      <c r="E1253" s="25"/>
      <c r="F1253" s="26" t="s">
        <v>6</v>
      </c>
      <c r="G1253" s="27"/>
      <c r="H1253" s="28"/>
      <c r="I1253" s="16"/>
      <c r="J1253" s="29"/>
    </row>
    <row r="1254" customFormat="false" ht="15.75" hidden="false" customHeight="false" outlineLevel="0" collapsed="false">
      <c r="A1254" s="15" t="s">
        <v>975</v>
      </c>
      <c r="B1254" s="23" t="s">
        <v>1277</v>
      </c>
      <c r="C1254" s="23"/>
      <c r="D1254" s="24" t="str">
        <f aca="false">CONCATENATE(A1254,B1254,C1254)</f>
        <v>TDA8222</v>
      </c>
      <c r="E1254" s="25"/>
      <c r="F1254" s="26" t="s">
        <v>6</v>
      </c>
      <c r="G1254" s="27"/>
      <c r="H1254" s="28"/>
      <c r="I1254" s="16"/>
      <c r="J1254" s="29"/>
    </row>
    <row r="1255" customFormat="false" ht="15.75" hidden="false" customHeight="false" outlineLevel="0" collapsed="false">
      <c r="A1255" s="15" t="s">
        <v>975</v>
      </c>
      <c r="B1255" s="23" t="s">
        <v>1278</v>
      </c>
      <c r="C1255" s="23"/>
      <c r="D1255" s="24" t="str">
        <f aca="false">CONCATENATE(A1255,B1255,C1255)</f>
        <v>TDA8303 A</v>
      </c>
      <c r="E1255" s="25"/>
      <c r="F1255" s="26" t="s">
        <v>6</v>
      </c>
      <c r="G1255" s="27"/>
      <c r="H1255" s="28"/>
      <c r="I1255" s="16"/>
      <c r="J1255" s="29"/>
    </row>
    <row r="1256" customFormat="false" ht="15.75" hidden="false" customHeight="false" outlineLevel="0" collapsed="false">
      <c r="A1256" s="15" t="s">
        <v>975</v>
      </c>
      <c r="B1256" s="23" t="s">
        <v>1279</v>
      </c>
      <c r="C1256" s="23"/>
      <c r="D1256" s="24" t="str">
        <f aca="false">CONCATENATE(A1256,B1256,C1256)</f>
        <v>TDA8305</v>
      </c>
      <c r="E1256" s="25"/>
      <c r="F1256" s="26" t="s">
        <v>6</v>
      </c>
      <c r="G1256" s="27"/>
      <c r="H1256" s="28"/>
      <c r="I1256" s="16"/>
      <c r="J1256" s="29"/>
    </row>
    <row r="1257" customFormat="false" ht="15.75" hidden="false" customHeight="false" outlineLevel="0" collapsed="false">
      <c r="A1257" s="15" t="s">
        <v>975</v>
      </c>
      <c r="B1257" s="23" t="s">
        <v>1280</v>
      </c>
      <c r="C1257" s="23"/>
      <c r="D1257" s="24" t="str">
        <f aca="false">CONCATENATE(A1257,B1257,C1257)</f>
        <v>TDA8341 N6</v>
      </c>
      <c r="E1257" s="25"/>
      <c r="F1257" s="26" t="s">
        <v>6</v>
      </c>
      <c r="G1257" s="27"/>
      <c r="H1257" s="28"/>
      <c r="I1257" s="16"/>
      <c r="J1257" s="29"/>
    </row>
    <row r="1258" customFormat="false" ht="15.75" hidden="false" customHeight="false" outlineLevel="0" collapsed="false">
      <c r="A1258" s="15" t="s">
        <v>975</v>
      </c>
      <c r="B1258" s="23" t="s">
        <v>1281</v>
      </c>
      <c r="C1258" s="23"/>
      <c r="D1258" s="24" t="str">
        <f aca="false">CONCATENATE(A1258,B1258,C1258)</f>
        <v>TDA8349 A</v>
      </c>
      <c r="E1258" s="25"/>
      <c r="F1258" s="26" t="s">
        <v>6</v>
      </c>
      <c r="G1258" s="27"/>
      <c r="H1258" s="28"/>
      <c r="I1258" s="16"/>
      <c r="J1258" s="29"/>
    </row>
    <row r="1259" customFormat="false" ht="15.75" hidden="false" customHeight="false" outlineLevel="0" collapsed="false">
      <c r="A1259" s="15" t="s">
        <v>975</v>
      </c>
      <c r="B1259" s="23" t="s">
        <v>1282</v>
      </c>
      <c r="C1259" s="23"/>
      <c r="D1259" s="24" t="str">
        <f aca="false">CONCATENATE(A1259,B1259,C1259)</f>
        <v>TDA8350 Q</v>
      </c>
      <c r="E1259" s="25"/>
      <c r="F1259" s="26" t="s">
        <v>6</v>
      </c>
      <c r="G1259" s="27"/>
      <c r="H1259" s="28"/>
      <c r="I1259" s="16"/>
      <c r="J1259" s="29"/>
    </row>
    <row r="1260" customFormat="false" ht="15.75" hidden="false" customHeight="false" outlineLevel="0" collapsed="false">
      <c r="A1260" s="15" t="s">
        <v>975</v>
      </c>
      <c r="B1260" s="23" t="s">
        <v>1283</v>
      </c>
      <c r="C1260" s="23"/>
      <c r="D1260" s="24" t="str">
        <f aca="false">CONCATENATE(A1260,B1260,C1260)</f>
        <v>TDA8351</v>
      </c>
      <c r="E1260" s="25"/>
      <c r="F1260" s="26" t="s">
        <v>6</v>
      </c>
      <c r="G1260" s="27"/>
      <c r="H1260" s="28"/>
      <c r="I1260" s="16"/>
      <c r="J1260" s="29"/>
    </row>
    <row r="1261" customFormat="false" ht="15.75" hidden="false" customHeight="false" outlineLevel="0" collapsed="false">
      <c r="A1261" s="15" t="s">
        <v>975</v>
      </c>
      <c r="B1261" s="23" t="s">
        <v>1284</v>
      </c>
      <c r="C1261" s="23"/>
      <c r="D1261" s="24" t="str">
        <f aca="false">CONCATENATE(A1261,B1261,C1261)</f>
        <v>TDA8354 Q</v>
      </c>
      <c r="E1261" s="25"/>
      <c r="F1261" s="26" t="s">
        <v>6</v>
      </c>
      <c r="G1261" s="27"/>
      <c r="H1261" s="28"/>
      <c r="I1261" s="16"/>
      <c r="J1261" s="29"/>
    </row>
    <row r="1262" customFormat="false" ht="15.75" hidden="false" customHeight="false" outlineLevel="0" collapsed="false">
      <c r="A1262" s="15" t="s">
        <v>975</v>
      </c>
      <c r="B1262" s="23" t="s">
        <v>1285</v>
      </c>
      <c r="C1262" s="23"/>
      <c r="D1262" s="24" t="str">
        <f aca="false">CONCATENATE(A1262,B1262,C1262)</f>
        <v>TDA8356</v>
      </c>
      <c r="E1262" s="25"/>
      <c r="F1262" s="26" t="s">
        <v>6</v>
      </c>
      <c r="G1262" s="27"/>
      <c r="H1262" s="28"/>
      <c r="I1262" s="16"/>
      <c r="J1262" s="29"/>
    </row>
    <row r="1263" customFormat="false" ht="15.75" hidden="false" customHeight="false" outlineLevel="0" collapsed="false">
      <c r="A1263" s="15" t="s">
        <v>975</v>
      </c>
      <c r="B1263" s="23" t="s">
        <v>1286</v>
      </c>
      <c r="C1263" s="23"/>
      <c r="D1263" s="24" t="str">
        <f aca="false">CONCATENATE(A1263,B1263,C1263)</f>
        <v>TDA8357 J</v>
      </c>
      <c r="E1263" s="25"/>
      <c r="F1263" s="26" t="s">
        <v>6</v>
      </c>
      <c r="G1263" s="27"/>
      <c r="H1263" s="28"/>
      <c r="I1263" s="16"/>
      <c r="J1263" s="29"/>
    </row>
    <row r="1264" customFormat="false" ht="15.75" hidden="false" customHeight="false" outlineLevel="0" collapsed="false">
      <c r="A1264" s="15" t="s">
        <v>975</v>
      </c>
      <c r="B1264" s="23" t="s">
        <v>1287</v>
      </c>
      <c r="C1264" s="23"/>
      <c r="D1264" s="24" t="str">
        <f aca="false">CONCATENATE(A1264,B1264,C1264)</f>
        <v>TDA8362 N5</v>
      </c>
      <c r="E1264" s="25"/>
      <c r="F1264" s="26" t="s">
        <v>6</v>
      </c>
      <c r="G1264" s="27"/>
      <c r="H1264" s="28"/>
      <c r="I1264" s="16"/>
      <c r="J1264" s="29"/>
    </row>
    <row r="1265" customFormat="false" ht="15.75" hidden="false" customHeight="false" outlineLevel="0" collapsed="false">
      <c r="A1265" s="15" t="s">
        <v>975</v>
      </c>
      <c r="B1265" s="23" t="s">
        <v>1288</v>
      </c>
      <c r="C1265" s="23"/>
      <c r="D1265" s="24" t="str">
        <f aca="false">CONCATENATE(A1265,B1265,C1265)</f>
        <v>TDA8377</v>
      </c>
      <c r="E1265" s="25"/>
      <c r="F1265" s="26" t="s">
        <v>6</v>
      </c>
      <c r="G1265" s="27"/>
      <c r="H1265" s="28"/>
      <c r="I1265" s="16"/>
      <c r="J1265" s="29"/>
    </row>
    <row r="1266" customFormat="false" ht="15.75" hidden="false" customHeight="false" outlineLevel="0" collapsed="false">
      <c r="A1266" s="15" t="s">
        <v>975</v>
      </c>
      <c r="B1266" s="23" t="s">
        <v>1289</v>
      </c>
      <c r="C1266" s="23"/>
      <c r="D1266" s="24" t="str">
        <f aca="false">CONCATENATE(A1266,B1266,C1266)</f>
        <v>TDA8380 A</v>
      </c>
      <c r="E1266" s="25"/>
      <c r="F1266" s="26" t="s">
        <v>6</v>
      </c>
      <c r="G1266" s="27"/>
      <c r="H1266" s="28"/>
      <c r="I1266" s="16"/>
      <c r="J1266" s="29"/>
    </row>
    <row r="1267" customFormat="false" ht="15.75" hidden="false" customHeight="false" outlineLevel="0" collapsed="false">
      <c r="A1267" s="15" t="s">
        <v>975</v>
      </c>
      <c r="B1267" s="23" t="s">
        <v>1290</v>
      </c>
      <c r="C1267" s="23"/>
      <c r="D1267" s="24" t="str">
        <f aca="false">CONCATENATE(A1267,B1267,C1267)</f>
        <v>TDA8391</v>
      </c>
      <c r="E1267" s="25"/>
      <c r="F1267" s="26" t="s">
        <v>6</v>
      </c>
      <c r="G1267" s="27"/>
      <c r="H1267" s="28"/>
      <c r="I1267" s="16"/>
      <c r="J1267" s="29"/>
    </row>
    <row r="1268" customFormat="false" ht="15.75" hidden="false" customHeight="false" outlineLevel="0" collapsed="false">
      <c r="A1268" s="15" t="s">
        <v>975</v>
      </c>
      <c r="B1268" s="23" t="s">
        <v>1291</v>
      </c>
      <c r="C1268" s="23"/>
      <c r="D1268" s="24" t="str">
        <f aca="false">CONCATENATE(A1268,B1268,C1268)</f>
        <v>TDA8395</v>
      </c>
      <c r="E1268" s="25"/>
      <c r="F1268" s="26" t="s">
        <v>6</v>
      </c>
      <c r="G1268" s="27"/>
      <c r="H1268" s="28"/>
      <c r="I1268" s="16"/>
      <c r="J1268" s="29"/>
    </row>
    <row r="1269" customFormat="false" ht="15.75" hidden="false" customHeight="false" outlineLevel="0" collapsed="false">
      <c r="A1269" s="15" t="s">
        <v>975</v>
      </c>
      <c r="B1269" s="23" t="s">
        <v>1292</v>
      </c>
      <c r="C1269" s="23"/>
      <c r="D1269" s="24" t="str">
        <f aca="false">CONCATENATE(A1269,B1269,C1269)</f>
        <v>TDA8405</v>
      </c>
      <c r="E1269" s="25"/>
      <c r="F1269" s="26" t="s">
        <v>6</v>
      </c>
      <c r="G1269" s="27"/>
      <c r="H1269" s="28"/>
      <c r="I1269" s="16"/>
      <c r="J1269" s="29"/>
    </row>
    <row r="1270" customFormat="false" ht="15.75" hidden="false" customHeight="false" outlineLevel="0" collapsed="false">
      <c r="A1270" s="15" t="s">
        <v>975</v>
      </c>
      <c r="B1270" s="23" t="s">
        <v>1293</v>
      </c>
      <c r="C1270" s="23"/>
      <c r="D1270" s="24" t="str">
        <f aca="false">CONCATENATE(A1270,B1270,C1270)</f>
        <v>TDA8415</v>
      </c>
      <c r="E1270" s="25"/>
      <c r="F1270" s="26" t="s">
        <v>6</v>
      </c>
      <c r="G1270" s="27"/>
      <c r="H1270" s="28"/>
      <c r="I1270" s="16"/>
      <c r="J1270" s="29"/>
    </row>
    <row r="1271" customFormat="false" ht="15.75" hidden="false" customHeight="false" outlineLevel="0" collapsed="false">
      <c r="A1271" s="15" t="s">
        <v>975</v>
      </c>
      <c r="B1271" s="23" t="s">
        <v>1294</v>
      </c>
      <c r="C1271" s="23"/>
      <c r="D1271" s="24" t="str">
        <f aca="false">CONCATENATE(A1271,B1271,C1271)</f>
        <v>TDA8421</v>
      </c>
      <c r="E1271" s="25"/>
      <c r="F1271" s="26" t="s">
        <v>6</v>
      </c>
      <c r="G1271" s="27"/>
      <c r="H1271" s="28"/>
      <c r="I1271" s="16"/>
      <c r="J1271" s="29"/>
    </row>
    <row r="1272" customFormat="false" ht="15.75" hidden="false" customHeight="false" outlineLevel="0" collapsed="false">
      <c r="A1272" s="15" t="s">
        <v>975</v>
      </c>
      <c r="B1272" s="23" t="s">
        <v>1295</v>
      </c>
      <c r="C1272" s="23"/>
      <c r="D1272" s="24" t="str">
        <f aca="false">CONCATENATE(A1272,B1272,C1272)</f>
        <v>TDA8425</v>
      </c>
      <c r="E1272" s="25"/>
      <c r="F1272" s="26" t="s">
        <v>6</v>
      </c>
      <c r="G1272" s="27"/>
      <c r="H1272" s="28"/>
      <c r="I1272" s="16"/>
      <c r="J1272" s="29"/>
    </row>
    <row r="1273" customFormat="false" ht="15.75" hidden="false" customHeight="false" outlineLevel="0" collapsed="false">
      <c r="A1273" s="15" t="s">
        <v>975</v>
      </c>
      <c r="B1273" s="23" t="s">
        <v>1296</v>
      </c>
      <c r="C1273" s="23"/>
      <c r="D1273" s="24" t="str">
        <f aca="false">CONCATENATE(A1273,B1273,C1273)</f>
        <v>TDA8432</v>
      </c>
      <c r="E1273" s="25"/>
      <c r="F1273" s="26" t="s">
        <v>6</v>
      </c>
      <c r="G1273" s="27"/>
      <c r="H1273" s="28"/>
      <c r="I1273" s="16"/>
      <c r="J1273" s="29"/>
    </row>
    <row r="1274" customFormat="false" ht="15.75" hidden="false" customHeight="false" outlineLevel="0" collapsed="false">
      <c r="A1274" s="15" t="s">
        <v>975</v>
      </c>
      <c r="B1274" s="23" t="s">
        <v>1297</v>
      </c>
      <c r="C1274" s="23"/>
      <c r="D1274" s="24" t="str">
        <f aca="false">CONCATENATE(A1274,B1274,C1274)</f>
        <v>TDA8433</v>
      </c>
      <c r="E1274" s="25"/>
      <c r="F1274" s="26" t="s">
        <v>6</v>
      </c>
      <c r="G1274" s="27"/>
      <c r="H1274" s="28"/>
      <c r="I1274" s="16"/>
      <c r="J1274" s="29"/>
    </row>
    <row r="1275" customFormat="false" ht="15.75" hidden="false" customHeight="false" outlineLevel="0" collapsed="false">
      <c r="A1275" s="15" t="s">
        <v>975</v>
      </c>
      <c r="B1275" s="23" t="s">
        <v>1298</v>
      </c>
      <c r="C1275" s="23"/>
      <c r="D1275" s="24" t="str">
        <f aca="false">CONCATENATE(A1275,B1275,C1275)</f>
        <v>TDA8440</v>
      </c>
      <c r="E1275" s="25"/>
      <c r="F1275" s="26" t="s">
        <v>6</v>
      </c>
      <c r="G1275" s="27"/>
      <c r="H1275" s="28"/>
      <c r="I1275" s="16"/>
      <c r="J1275" s="29"/>
    </row>
    <row r="1276" customFormat="false" ht="15.75" hidden="false" customHeight="false" outlineLevel="0" collapsed="false">
      <c r="A1276" s="15" t="s">
        <v>975</v>
      </c>
      <c r="B1276" s="23" t="s">
        <v>1299</v>
      </c>
      <c r="C1276" s="23"/>
      <c r="D1276" s="24" t="str">
        <f aca="false">CONCATENATE(A1276,B1276,C1276)</f>
        <v>TDA8442 N2</v>
      </c>
      <c r="E1276" s="25"/>
      <c r="F1276" s="26" t="s">
        <v>6</v>
      </c>
      <c r="G1276" s="27"/>
      <c r="H1276" s="28"/>
      <c r="I1276" s="16"/>
      <c r="J1276" s="29"/>
    </row>
    <row r="1277" customFormat="false" ht="15.75" hidden="false" customHeight="false" outlineLevel="0" collapsed="false">
      <c r="A1277" s="15" t="s">
        <v>975</v>
      </c>
      <c r="B1277" s="23" t="s">
        <v>1300</v>
      </c>
      <c r="C1277" s="23"/>
      <c r="D1277" s="24" t="str">
        <f aca="false">CONCATENATE(A1277,B1277,C1277)</f>
        <v>TDA8443 C4</v>
      </c>
      <c r="E1277" s="25"/>
      <c r="F1277" s="26" t="s">
        <v>6</v>
      </c>
      <c r="G1277" s="27"/>
      <c r="H1277" s="28"/>
      <c r="I1277" s="16"/>
      <c r="J1277" s="29"/>
    </row>
    <row r="1278" customFormat="false" ht="15.75" hidden="false" customHeight="false" outlineLevel="0" collapsed="false">
      <c r="A1278" s="15" t="s">
        <v>975</v>
      </c>
      <c r="B1278" s="23" t="s">
        <v>1301</v>
      </c>
      <c r="C1278" s="23"/>
      <c r="D1278" s="24" t="str">
        <f aca="false">CONCATENATE(A1278,B1278,C1278)</f>
        <v>TDA8444</v>
      </c>
      <c r="E1278" s="25"/>
      <c r="F1278" s="26" t="s">
        <v>6</v>
      </c>
      <c r="G1278" s="27"/>
      <c r="H1278" s="28"/>
      <c r="I1278" s="16"/>
      <c r="J1278" s="29"/>
    </row>
    <row r="1279" customFormat="false" ht="15.75" hidden="false" customHeight="false" outlineLevel="0" collapsed="false">
      <c r="A1279" s="15" t="s">
        <v>975</v>
      </c>
      <c r="B1279" s="23" t="s">
        <v>1302</v>
      </c>
      <c r="C1279" s="23"/>
      <c r="D1279" s="24" t="str">
        <f aca="false">CONCATENATE(A1279,B1279,C1279)</f>
        <v>TDA8451 A</v>
      </c>
      <c r="E1279" s="25"/>
      <c r="F1279" s="26" t="s">
        <v>6</v>
      </c>
      <c r="G1279" s="27"/>
      <c r="H1279" s="28"/>
      <c r="I1279" s="16"/>
      <c r="J1279" s="29"/>
    </row>
    <row r="1280" customFormat="false" ht="15.75" hidden="false" customHeight="false" outlineLevel="0" collapsed="false">
      <c r="A1280" s="15" t="s">
        <v>975</v>
      </c>
      <c r="B1280" s="23" t="s">
        <v>1303</v>
      </c>
      <c r="C1280" s="23"/>
      <c r="D1280" s="24" t="str">
        <f aca="false">CONCATENATE(A1280,B1280,C1280)</f>
        <v>TDA8451 N6</v>
      </c>
      <c r="E1280" s="25"/>
      <c r="F1280" s="26" t="s">
        <v>6</v>
      </c>
      <c r="G1280" s="27"/>
      <c r="H1280" s="28"/>
      <c r="I1280" s="16"/>
      <c r="J1280" s="29"/>
    </row>
    <row r="1281" customFormat="false" ht="15.75" hidden="false" customHeight="false" outlineLevel="0" collapsed="false">
      <c r="A1281" s="15" t="s">
        <v>975</v>
      </c>
      <c r="B1281" s="23" t="s">
        <v>1304</v>
      </c>
      <c r="C1281" s="23"/>
      <c r="D1281" s="24" t="str">
        <f aca="false">CONCATENATE(A1281,B1281,C1281)</f>
        <v>TDA8452</v>
      </c>
      <c r="E1281" s="25"/>
      <c r="F1281" s="26" t="s">
        <v>6</v>
      </c>
      <c r="G1281" s="27"/>
      <c r="H1281" s="28"/>
      <c r="I1281" s="16"/>
      <c r="J1281" s="29"/>
    </row>
    <row r="1282" customFormat="false" ht="15.75" hidden="false" customHeight="false" outlineLevel="0" collapsed="false">
      <c r="A1282" s="15" t="s">
        <v>975</v>
      </c>
      <c r="B1282" s="23" t="s">
        <v>1305</v>
      </c>
      <c r="C1282" s="23"/>
      <c r="D1282" s="24" t="str">
        <f aca="false">CONCATENATE(A1282,B1282,C1282)</f>
        <v>TDA8453 A</v>
      </c>
      <c r="E1282" s="25"/>
      <c r="F1282" s="26" t="s">
        <v>6</v>
      </c>
      <c r="G1282" s="27"/>
      <c r="H1282" s="28"/>
      <c r="I1282" s="16"/>
      <c r="J1282" s="29"/>
    </row>
    <row r="1283" customFormat="false" ht="15.75" hidden="false" customHeight="false" outlineLevel="0" collapsed="false">
      <c r="A1283" s="15" t="s">
        <v>975</v>
      </c>
      <c r="B1283" s="23" t="s">
        <v>1306</v>
      </c>
      <c r="C1283" s="23"/>
      <c r="D1283" s="24" t="str">
        <f aca="false">CONCATENATE(A1283,B1283,C1283)</f>
        <v>TDA8490</v>
      </c>
      <c r="E1283" s="25"/>
      <c r="F1283" s="26" t="s">
        <v>6</v>
      </c>
      <c r="G1283" s="27"/>
      <c r="H1283" s="28"/>
      <c r="I1283" s="16"/>
      <c r="J1283" s="29"/>
    </row>
    <row r="1284" customFormat="false" ht="15.75" hidden="false" customHeight="false" outlineLevel="0" collapsed="false">
      <c r="A1284" s="15" t="s">
        <v>975</v>
      </c>
      <c r="B1284" s="23" t="s">
        <v>1307</v>
      </c>
      <c r="C1284" s="23"/>
      <c r="D1284" s="24" t="str">
        <f aca="false">CONCATENATE(A1284,B1284,C1284)</f>
        <v>TDA8702 C2</v>
      </c>
      <c r="E1284" s="25"/>
      <c r="F1284" s="26" t="s">
        <v>6</v>
      </c>
      <c r="G1284" s="27"/>
      <c r="H1284" s="28"/>
      <c r="I1284" s="16"/>
      <c r="J1284" s="29"/>
    </row>
    <row r="1285" customFormat="false" ht="15.75" hidden="false" customHeight="false" outlineLevel="0" collapsed="false">
      <c r="A1285" s="15" t="s">
        <v>975</v>
      </c>
      <c r="B1285" s="23" t="s">
        <v>1308</v>
      </c>
      <c r="C1285" s="23"/>
      <c r="D1285" s="24" t="str">
        <f aca="false">CONCATENATE(A1285,B1285,C1285)</f>
        <v>TDA8703</v>
      </c>
      <c r="E1285" s="25"/>
      <c r="F1285" s="26" t="s">
        <v>6</v>
      </c>
      <c r="G1285" s="27"/>
      <c r="H1285" s="28"/>
      <c r="I1285" s="16"/>
      <c r="J1285" s="29"/>
    </row>
    <row r="1286" customFormat="false" ht="15.75" hidden="false" customHeight="false" outlineLevel="0" collapsed="false">
      <c r="A1286" s="15" t="s">
        <v>975</v>
      </c>
      <c r="B1286" s="23" t="s">
        <v>414</v>
      </c>
      <c r="C1286" s="23"/>
      <c r="D1286" s="24" t="str">
        <f aca="false">CONCATENATE(A1286,B1286,C1286)</f>
        <v>TDA8844</v>
      </c>
      <c r="E1286" s="25"/>
      <c r="F1286" s="26" t="s">
        <v>6</v>
      </c>
      <c r="G1286" s="27"/>
      <c r="H1286" s="28"/>
      <c r="I1286" s="16"/>
      <c r="J1286" s="29"/>
    </row>
    <row r="1287" customFormat="false" ht="15.75" hidden="false" customHeight="false" outlineLevel="0" collapsed="false">
      <c r="A1287" s="15" t="s">
        <v>975</v>
      </c>
      <c r="B1287" s="23" t="s">
        <v>1309</v>
      </c>
      <c r="C1287" s="23"/>
      <c r="D1287" s="24" t="str">
        <f aca="false">CONCATENATE(A1287,B1287,C1287)</f>
        <v>TDA8874</v>
      </c>
      <c r="E1287" s="25"/>
      <c r="F1287" s="26" t="s">
        <v>6</v>
      </c>
      <c r="G1287" s="27"/>
      <c r="H1287" s="28"/>
      <c r="I1287" s="16"/>
      <c r="J1287" s="29"/>
    </row>
    <row r="1288" customFormat="false" ht="15.75" hidden="false" customHeight="false" outlineLevel="0" collapsed="false">
      <c r="A1288" s="15" t="s">
        <v>975</v>
      </c>
      <c r="B1288" s="23" t="s">
        <v>1310</v>
      </c>
      <c r="C1288" s="23"/>
      <c r="D1288" s="24" t="str">
        <f aca="false">CONCATENATE(A1288,B1288,C1288)</f>
        <v>TDA9103</v>
      </c>
      <c r="E1288" s="25"/>
      <c r="F1288" s="26" t="s">
        <v>6</v>
      </c>
      <c r="G1288" s="27"/>
      <c r="H1288" s="28"/>
      <c r="I1288" s="16"/>
      <c r="J1288" s="29"/>
    </row>
    <row r="1289" customFormat="false" ht="15.75" hidden="false" customHeight="false" outlineLevel="0" collapsed="false">
      <c r="A1289" s="15" t="s">
        <v>975</v>
      </c>
      <c r="B1289" s="23" t="s">
        <v>1311</v>
      </c>
      <c r="C1289" s="23"/>
      <c r="D1289" s="24" t="str">
        <f aca="false">CONCATENATE(A1289,B1289,C1289)</f>
        <v>TDA9302 H</v>
      </c>
      <c r="E1289" s="25"/>
      <c r="F1289" s="26" t="s">
        <v>6</v>
      </c>
      <c r="G1289" s="27"/>
      <c r="H1289" s="28"/>
      <c r="I1289" s="16"/>
      <c r="J1289" s="29"/>
    </row>
    <row r="1290" customFormat="false" ht="15.75" hidden="false" customHeight="false" outlineLevel="0" collapsed="false">
      <c r="A1290" s="15" t="s">
        <v>975</v>
      </c>
      <c r="B1290" s="23" t="s">
        <v>1312</v>
      </c>
      <c r="C1290" s="23"/>
      <c r="D1290" s="24" t="str">
        <f aca="false">CONCATENATE(A1290,B1290,C1290)</f>
        <v>TDA9403</v>
      </c>
      <c r="E1290" s="25"/>
      <c r="F1290" s="26" t="s">
        <v>6</v>
      </c>
      <c r="G1290" s="27"/>
      <c r="H1290" s="28"/>
      <c r="I1290" s="16"/>
      <c r="J1290" s="29"/>
    </row>
    <row r="1291" customFormat="false" ht="15.75" hidden="false" customHeight="false" outlineLevel="0" collapsed="false">
      <c r="A1291" s="15" t="s">
        <v>975</v>
      </c>
      <c r="B1291" s="23" t="s">
        <v>1313</v>
      </c>
      <c r="C1291" s="23"/>
      <c r="D1291" s="24" t="str">
        <f aca="false">CONCATENATE(A1291,B1291,C1291)</f>
        <v>TDA9500</v>
      </c>
      <c r="E1291" s="25"/>
      <c r="F1291" s="26" t="s">
        <v>6</v>
      </c>
      <c r="G1291" s="27"/>
      <c r="H1291" s="28"/>
      <c r="I1291" s="16"/>
      <c r="J1291" s="29"/>
    </row>
    <row r="1292" customFormat="false" ht="15.75" hidden="false" customHeight="false" outlineLevel="0" collapsed="false">
      <c r="A1292" s="15" t="s">
        <v>975</v>
      </c>
      <c r="B1292" s="23" t="s">
        <v>1314</v>
      </c>
      <c r="C1292" s="23"/>
      <c r="D1292" s="24" t="str">
        <f aca="false">CONCATENATE(A1292,B1292,C1292)</f>
        <v>TDA9513</v>
      </c>
      <c r="E1292" s="25"/>
      <c r="F1292" s="26" t="s">
        <v>6</v>
      </c>
      <c r="G1292" s="27"/>
      <c r="H1292" s="28"/>
      <c r="I1292" s="16"/>
      <c r="J1292" s="29"/>
    </row>
    <row r="1293" customFormat="false" ht="15.75" hidden="false" customHeight="false" outlineLevel="0" collapsed="false">
      <c r="A1293" s="15" t="s">
        <v>975</v>
      </c>
      <c r="B1293" s="23" t="s">
        <v>1315</v>
      </c>
      <c r="C1293" s="23"/>
      <c r="D1293" s="24" t="str">
        <f aca="false">CONCATENATE(A1293,B1293,C1293)</f>
        <v>TDA9800</v>
      </c>
      <c r="E1293" s="25"/>
      <c r="F1293" s="26" t="s">
        <v>6</v>
      </c>
      <c r="G1293" s="27"/>
      <c r="H1293" s="28"/>
      <c r="I1293" s="16"/>
      <c r="J1293" s="29"/>
    </row>
    <row r="1294" customFormat="false" ht="15.75" hidden="false" customHeight="false" outlineLevel="0" collapsed="false">
      <c r="A1294" s="15" t="s">
        <v>975</v>
      </c>
      <c r="B1294" s="23" t="s">
        <v>1316</v>
      </c>
      <c r="C1294" s="23"/>
      <c r="D1294" s="24" t="str">
        <f aca="false">CONCATENATE(A1294,B1294,C1294)</f>
        <v>TDA9815</v>
      </c>
      <c r="E1294" s="25"/>
      <c r="F1294" s="26" t="s">
        <v>6</v>
      </c>
      <c r="G1294" s="27"/>
      <c r="H1294" s="28"/>
      <c r="I1294" s="16"/>
      <c r="J1294" s="29"/>
    </row>
    <row r="1295" customFormat="false" ht="15.75" hidden="false" customHeight="false" outlineLevel="0" collapsed="false">
      <c r="A1295" s="15" t="s">
        <v>975</v>
      </c>
      <c r="B1295" s="23" t="s">
        <v>1317</v>
      </c>
      <c r="C1295" s="23"/>
      <c r="D1295" s="24" t="str">
        <f aca="false">CONCATENATE(A1295,B1295,C1295)</f>
        <v>TDA9820-1/1</v>
      </c>
      <c r="E1295" s="25"/>
      <c r="F1295" s="26" t="s">
        <v>6</v>
      </c>
      <c r="G1295" s="27"/>
      <c r="H1295" s="28"/>
      <c r="I1295" s="16"/>
      <c r="J1295" s="29"/>
    </row>
    <row r="1296" customFormat="false" ht="15.75" hidden="false" customHeight="false" outlineLevel="0" collapsed="false">
      <c r="A1296" s="15" t="s">
        <v>975</v>
      </c>
      <c r="B1296" s="23" t="s">
        <v>1318</v>
      </c>
      <c r="C1296" s="23"/>
      <c r="D1296" s="24" t="str">
        <f aca="false">CONCATENATE(A1296,B1296,C1296)</f>
        <v>TDA9821</v>
      </c>
      <c r="E1296" s="25"/>
      <c r="F1296" s="26" t="s">
        <v>6</v>
      </c>
      <c r="G1296" s="27"/>
      <c r="H1296" s="28"/>
      <c r="I1296" s="16"/>
      <c r="J1296" s="29"/>
    </row>
    <row r="1297" customFormat="false" ht="15.75" hidden="false" customHeight="false" outlineLevel="0" collapsed="false">
      <c r="A1297" s="15" t="s">
        <v>975</v>
      </c>
      <c r="B1297" s="23" t="s">
        <v>1319</v>
      </c>
      <c r="C1297" s="23"/>
      <c r="D1297" s="24" t="str">
        <f aca="false">CONCATENATE(A1297,B1297,C1297)</f>
        <v>TDA9840</v>
      </c>
      <c r="E1297" s="25"/>
      <c r="F1297" s="26" t="s">
        <v>6</v>
      </c>
      <c r="G1297" s="27"/>
      <c r="H1297" s="28"/>
      <c r="I1297" s="16"/>
      <c r="J1297" s="29"/>
    </row>
    <row r="1298" s="22" customFormat="true" ht="22.5" hidden="false" customHeight="true" outlineLevel="0" collapsed="false">
      <c r="A1298" s="15"/>
      <c r="B1298" s="16"/>
      <c r="C1298" s="16"/>
      <c r="D1298" s="17" t="s">
        <v>1320</v>
      </c>
      <c r="E1298" s="18"/>
      <c r="F1298" s="18"/>
      <c r="G1298" s="19"/>
      <c r="H1298" s="20"/>
      <c r="I1298" s="18"/>
      <c r="J1298" s="21"/>
    </row>
    <row r="1299" customFormat="false" ht="15.75" hidden="false" customHeight="false" outlineLevel="0" collapsed="false">
      <c r="A1299" s="15" t="s">
        <v>1321</v>
      </c>
      <c r="B1299" s="23"/>
      <c r="C1299" s="23"/>
      <c r="D1299" s="24" t="str">
        <f aca="false">CONCATENATE(A1299,B1299,C1299)</f>
        <v>TDE1081</v>
      </c>
      <c r="E1299" s="25"/>
      <c r="F1299" s="26" t="s">
        <v>6</v>
      </c>
      <c r="G1299" s="27"/>
      <c r="H1299" s="28"/>
      <c r="I1299" s="16"/>
      <c r="J1299" s="29"/>
    </row>
    <row r="1300" s="22" customFormat="true" ht="22.5" hidden="false" customHeight="true" outlineLevel="0" collapsed="false">
      <c r="A1300" s="15"/>
      <c r="B1300" s="16"/>
      <c r="C1300" s="16"/>
      <c r="D1300" s="17" t="s">
        <v>1322</v>
      </c>
      <c r="E1300" s="18"/>
      <c r="F1300" s="18"/>
      <c r="G1300" s="19"/>
      <c r="H1300" s="20"/>
      <c r="I1300" s="18"/>
      <c r="J1300" s="21"/>
    </row>
    <row r="1301" customFormat="false" ht="15.75" hidden="false" customHeight="false" outlineLevel="0" collapsed="false">
      <c r="A1301" s="15" t="s">
        <v>1323</v>
      </c>
      <c r="B1301" s="23" t="s">
        <v>1324</v>
      </c>
      <c r="C1301" s="23"/>
      <c r="D1301" s="24" t="str">
        <f aca="false">CONCATENATE(A1301,B1301,C1301)</f>
        <v>TEA1001</v>
      </c>
      <c r="E1301" s="25"/>
      <c r="F1301" s="26" t="s">
        <v>6</v>
      </c>
      <c r="G1301" s="27"/>
      <c r="H1301" s="28"/>
      <c r="I1301" s="16"/>
      <c r="J1301" s="29"/>
    </row>
    <row r="1302" customFormat="false" ht="15.75" hidden="false" customHeight="false" outlineLevel="0" collapsed="false">
      <c r="A1302" s="15" t="s">
        <v>1323</v>
      </c>
      <c r="B1302" s="23" t="s">
        <v>1325</v>
      </c>
      <c r="C1302" s="23"/>
      <c r="D1302" s="24" t="str">
        <f aca="false">CONCATENATE(A1302,B1302,C1302)</f>
        <v>TEA1010</v>
      </c>
      <c r="E1302" s="25"/>
      <c r="F1302" s="26" t="s">
        <v>6</v>
      </c>
      <c r="G1302" s="27"/>
      <c r="H1302" s="28"/>
      <c r="I1302" s="16"/>
      <c r="J1302" s="29"/>
    </row>
    <row r="1303" customFormat="false" ht="15.75" hidden="false" customHeight="false" outlineLevel="0" collapsed="false">
      <c r="A1303" s="15" t="s">
        <v>1323</v>
      </c>
      <c r="B1303" s="23" t="s">
        <v>1326</v>
      </c>
      <c r="C1303" s="23"/>
      <c r="D1303" s="24" t="str">
        <f aca="false">CONCATENATE(A1303,B1303,C1303)</f>
        <v>TEA1014</v>
      </c>
      <c r="E1303" s="25"/>
      <c r="F1303" s="26" t="s">
        <v>6</v>
      </c>
      <c r="G1303" s="27"/>
      <c r="H1303" s="28"/>
      <c r="I1303" s="16"/>
      <c r="J1303" s="29"/>
    </row>
    <row r="1304" customFormat="false" ht="15.75" hidden="false" customHeight="false" outlineLevel="0" collapsed="false">
      <c r="A1304" s="15" t="s">
        <v>1323</v>
      </c>
      <c r="B1304" s="23" t="s">
        <v>1327</v>
      </c>
      <c r="C1304" s="23"/>
      <c r="D1304" s="24" t="str">
        <f aca="false">CONCATENATE(A1304,B1304,C1304)</f>
        <v>TEA1030</v>
      </c>
      <c r="E1304" s="25"/>
      <c r="F1304" s="26" t="s">
        <v>6</v>
      </c>
      <c r="G1304" s="27"/>
      <c r="H1304" s="28"/>
      <c r="I1304" s="16"/>
      <c r="J1304" s="29"/>
    </row>
    <row r="1305" customFormat="false" ht="15.75" hidden="false" customHeight="false" outlineLevel="0" collapsed="false">
      <c r="A1305" s="15" t="s">
        <v>1323</v>
      </c>
      <c r="B1305" s="23" t="s">
        <v>1328</v>
      </c>
      <c r="C1305" s="23"/>
      <c r="D1305" s="24" t="str">
        <f aca="false">CONCATENATE(A1305,B1305,C1305)</f>
        <v>TEA1034</v>
      </c>
      <c r="E1305" s="25"/>
      <c r="F1305" s="26" t="s">
        <v>6</v>
      </c>
      <c r="G1305" s="27"/>
      <c r="H1305" s="28"/>
      <c r="I1305" s="16"/>
      <c r="J1305" s="29"/>
    </row>
    <row r="1306" customFormat="false" ht="15.75" hidden="false" customHeight="false" outlineLevel="0" collapsed="false">
      <c r="A1306" s="15" t="s">
        <v>1323</v>
      </c>
      <c r="B1306" s="23" t="s">
        <v>1329</v>
      </c>
      <c r="C1306" s="23"/>
      <c r="D1306" s="24" t="str">
        <f aca="false">CONCATENATE(A1306,B1306,C1306)</f>
        <v>TEA1039</v>
      </c>
      <c r="E1306" s="25"/>
      <c r="F1306" s="26" t="s">
        <v>6</v>
      </c>
      <c r="G1306" s="27"/>
      <c r="H1306" s="28"/>
      <c r="I1306" s="16"/>
      <c r="J1306" s="29"/>
    </row>
    <row r="1307" customFormat="false" ht="15.75" hidden="false" customHeight="false" outlineLevel="0" collapsed="false">
      <c r="A1307" s="15" t="s">
        <v>1323</v>
      </c>
      <c r="B1307" s="23" t="s">
        <v>1330</v>
      </c>
      <c r="C1307" s="23"/>
      <c r="D1307" s="24" t="str">
        <f aca="false">CONCATENATE(A1307,B1307,C1307)</f>
        <v>TEA1042</v>
      </c>
      <c r="E1307" s="25"/>
      <c r="F1307" s="26" t="s">
        <v>6</v>
      </c>
      <c r="G1307" s="27"/>
      <c r="H1307" s="28"/>
      <c r="I1307" s="16"/>
      <c r="J1307" s="29"/>
    </row>
    <row r="1308" customFormat="false" ht="15.75" hidden="false" customHeight="false" outlineLevel="0" collapsed="false">
      <c r="A1308" s="15" t="s">
        <v>1323</v>
      </c>
      <c r="B1308" s="23" t="s">
        <v>996</v>
      </c>
      <c r="C1308" s="23"/>
      <c r="D1308" s="24" t="str">
        <f aca="false">CONCATENATE(A1308,B1308,C1308)</f>
        <v>TEA1045</v>
      </c>
      <c r="E1308" s="25"/>
      <c r="F1308" s="26" t="s">
        <v>6</v>
      </c>
      <c r="G1308" s="27"/>
      <c r="H1308" s="28"/>
      <c r="I1308" s="16"/>
      <c r="J1308" s="29"/>
    </row>
    <row r="1309" customFormat="false" ht="15.75" hidden="false" customHeight="false" outlineLevel="0" collapsed="false">
      <c r="A1309" s="15" t="s">
        <v>1323</v>
      </c>
      <c r="B1309" s="23" t="s">
        <v>997</v>
      </c>
      <c r="C1309" s="23"/>
      <c r="D1309" s="24" t="str">
        <f aca="false">CONCATENATE(A1309,B1309,C1309)</f>
        <v>TEA1046</v>
      </c>
      <c r="E1309" s="25"/>
      <c r="F1309" s="26" t="s">
        <v>6</v>
      </c>
      <c r="G1309" s="27"/>
      <c r="H1309" s="28"/>
      <c r="I1309" s="16"/>
      <c r="J1309" s="29"/>
    </row>
    <row r="1310" customFormat="false" ht="15.75" hidden="false" customHeight="false" outlineLevel="0" collapsed="false">
      <c r="A1310" s="15" t="s">
        <v>1323</v>
      </c>
      <c r="B1310" s="23" t="s">
        <v>1012</v>
      </c>
      <c r="C1310" s="23"/>
      <c r="D1310" s="24" t="str">
        <f aca="false">CONCATENATE(A1310,B1310,C1310)</f>
        <v>TEA1087</v>
      </c>
      <c r="E1310" s="25"/>
      <c r="F1310" s="26" t="s">
        <v>6</v>
      </c>
      <c r="G1310" s="27"/>
      <c r="H1310" s="28"/>
      <c r="I1310" s="16"/>
      <c r="J1310" s="29"/>
    </row>
    <row r="1311" customFormat="false" ht="15.75" hidden="false" customHeight="false" outlineLevel="0" collapsed="false">
      <c r="A1311" s="15" t="s">
        <v>1323</v>
      </c>
      <c r="B1311" s="23" t="s">
        <v>1331</v>
      </c>
      <c r="C1311" s="23"/>
      <c r="D1311" s="24" t="str">
        <f aca="false">CONCATENATE(A1311,B1311,C1311)</f>
        <v>TEA1330</v>
      </c>
      <c r="E1311" s="25"/>
      <c r="F1311" s="26" t="s">
        <v>6</v>
      </c>
      <c r="G1311" s="27"/>
      <c r="H1311" s="28"/>
      <c r="I1311" s="16"/>
      <c r="J1311" s="29"/>
    </row>
    <row r="1312" customFormat="false" ht="15.75" hidden="false" customHeight="false" outlineLevel="0" collapsed="false">
      <c r="A1312" s="15" t="s">
        <v>1323</v>
      </c>
      <c r="B1312" s="23" t="s">
        <v>1332</v>
      </c>
      <c r="C1312" s="23"/>
      <c r="D1312" s="24" t="str">
        <f aca="false">CONCATENATE(A1312,B1312,C1312)</f>
        <v>TEA2014 A</v>
      </c>
      <c r="E1312" s="25"/>
      <c r="F1312" s="26" t="s">
        <v>6</v>
      </c>
      <c r="G1312" s="27"/>
      <c r="H1312" s="28"/>
      <c r="I1312" s="16"/>
      <c r="J1312" s="29"/>
    </row>
    <row r="1313" customFormat="false" ht="15.75" hidden="false" customHeight="false" outlineLevel="0" collapsed="false">
      <c r="A1313" s="15" t="s">
        <v>1323</v>
      </c>
      <c r="B1313" s="23" t="s">
        <v>1333</v>
      </c>
      <c r="C1313" s="23"/>
      <c r="D1313" s="24" t="str">
        <f aca="false">CONCATENATE(A1313,B1313,C1313)</f>
        <v>TEA2018 A</v>
      </c>
      <c r="E1313" s="25"/>
      <c r="F1313" s="26" t="s">
        <v>6</v>
      </c>
      <c r="G1313" s="27"/>
      <c r="H1313" s="28"/>
      <c r="I1313" s="16"/>
      <c r="J1313" s="29"/>
    </row>
    <row r="1314" customFormat="false" ht="15.75" hidden="false" customHeight="false" outlineLevel="0" collapsed="false">
      <c r="A1314" s="15" t="s">
        <v>1323</v>
      </c>
      <c r="B1314" s="23" t="s">
        <v>1334</v>
      </c>
      <c r="C1314" s="23"/>
      <c r="D1314" s="24" t="str">
        <f aca="false">CONCATENATE(A1314,B1314,C1314)</f>
        <v>TEA2019</v>
      </c>
      <c r="E1314" s="25"/>
      <c r="F1314" s="26" t="s">
        <v>6</v>
      </c>
      <c r="G1314" s="27"/>
      <c r="H1314" s="28"/>
      <c r="I1314" s="16"/>
      <c r="J1314" s="29"/>
    </row>
    <row r="1315" customFormat="false" ht="15.75" hidden="false" customHeight="false" outlineLevel="0" collapsed="false">
      <c r="A1315" s="15" t="s">
        <v>1323</v>
      </c>
      <c r="B1315" s="23" t="s">
        <v>1335</v>
      </c>
      <c r="C1315" s="23"/>
      <c r="D1315" s="24" t="str">
        <f aca="false">CONCATENATE(A1315,B1315,C1315)</f>
        <v>TEA2020</v>
      </c>
      <c r="E1315" s="25"/>
      <c r="F1315" s="26" t="s">
        <v>6</v>
      </c>
      <c r="G1315" s="27"/>
      <c r="H1315" s="28"/>
      <c r="I1315" s="16"/>
      <c r="J1315" s="29"/>
    </row>
    <row r="1316" customFormat="false" ht="15.75" hidden="false" customHeight="false" outlineLevel="0" collapsed="false">
      <c r="A1316" s="15" t="s">
        <v>1323</v>
      </c>
      <c r="B1316" s="23" t="s">
        <v>1336</v>
      </c>
      <c r="C1316" s="23"/>
      <c r="D1316" s="24" t="str">
        <f aca="false">CONCATENATE(A1316,B1316,C1316)</f>
        <v>TEA2025 B</v>
      </c>
      <c r="E1316" s="25"/>
      <c r="F1316" s="26" t="s">
        <v>6</v>
      </c>
      <c r="G1316" s="27"/>
      <c r="H1316" s="28"/>
      <c r="I1316" s="16"/>
      <c r="J1316" s="29"/>
    </row>
    <row r="1317" customFormat="false" ht="15.75" hidden="false" customHeight="false" outlineLevel="0" collapsed="false">
      <c r="A1317" s="15" t="s">
        <v>1323</v>
      </c>
      <c r="B1317" s="23" t="s">
        <v>1337</v>
      </c>
      <c r="C1317" s="23"/>
      <c r="D1317" s="24" t="str">
        <f aca="false">CONCATENATE(A1317,B1317,C1317)</f>
        <v>TEA2031 A</v>
      </c>
      <c r="E1317" s="25"/>
      <c r="F1317" s="26" t="s">
        <v>6</v>
      </c>
      <c r="G1317" s="27"/>
      <c r="H1317" s="28"/>
      <c r="I1317" s="16"/>
      <c r="J1317" s="29"/>
    </row>
    <row r="1318" customFormat="false" ht="15.75" hidden="false" customHeight="false" outlineLevel="0" collapsed="false">
      <c r="A1318" s="15" t="s">
        <v>1323</v>
      </c>
      <c r="B1318" s="23" t="s">
        <v>1338</v>
      </c>
      <c r="C1318" s="23"/>
      <c r="D1318" s="24" t="str">
        <f aca="false">CONCATENATE(A1318,B1318,C1318)</f>
        <v>TEA2037 A</v>
      </c>
      <c r="E1318" s="25"/>
      <c r="F1318" s="26" t="s">
        <v>6</v>
      </c>
      <c r="G1318" s="27"/>
      <c r="H1318" s="28"/>
      <c r="I1318" s="16"/>
      <c r="J1318" s="29"/>
    </row>
    <row r="1319" customFormat="false" ht="15.75" hidden="false" customHeight="false" outlineLevel="0" collapsed="false">
      <c r="A1319" s="15" t="s">
        <v>1323</v>
      </c>
      <c r="B1319" s="23" t="s">
        <v>1339</v>
      </c>
      <c r="C1319" s="23"/>
      <c r="D1319" s="24" t="str">
        <f aca="false">CONCATENATE(A1319,B1319,C1319)</f>
        <v>TEA2130</v>
      </c>
      <c r="E1319" s="25"/>
      <c r="F1319" s="26" t="s">
        <v>6</v>
      </c>
      <c r="G1319" s="27"/>
      <c r="H1319" s="28"/>
      <c r="I1319" s="16"/>
      <c r="J1319" s="29"/>
    </row>
    <row r="1320" customFormat="false" ht="15.75" hidden="false" customHeight="false" outlineLevel="0" collapsed="false">
      <c r="A1320" s="15" t="s">
        <v>1323</v>
      </c>
      <c r="B1320" s="23" t="s">
        <v>1340</v>
      </c>
      <c r="C1320" s="23"/>
      <c r="D1320" s="24" t="str">
        <f aca="false">CONCATENATE(A1320,B1320,C1320)</f>
        <v>TEA2260</v>
      </c>
      <c r="E1320" s="25"/>
      <c r="F1320" s="26" t="s">
        <v>6</v>
      </c>
      <c r="G1320" s="27"/>
      <c r="H1320" s="28"/>
      <c r="I1320" s="16"/>
      <c r="J1320" s="29"/>
    </row>
    <row r="1321" customFormat="false" ht="15.75" hidden="false" customHeight="false" outlineLevel="0" collapsed="false">
      <c r="A1321" s="15" t="s">
        <v>1323</v>
      </c>
      <c r="B1321" s="23" t="s">
        <v>1341</v>
      </c>
      <c r="C1321" s="23"/>
      <c r="D1321" s="24" t="str">
        <f aca="false">CONCATENATE(A1321,B1321,C1321)</f>
        <v>TEA2262</v>
      </c>
      <c r="E1321" s="25"/>
      <c r="F1321" s="26" t="s">
        <v>6</v>
      </c>
      <c r="G1321" s="27"/>
      <c r="H1321" s="28"/>
      <c r="I1321" s="16"/>
      <c r="J1321" s="29"/>
    </row>
    <row r="1322" customFormat="false" ht="15.75" hidden="false" customHeight="false" outlineLevel="0" collapsed="false">
      <c r="A1322" s="15" t="s">
        <v>1323</v>
      </c>
      <c r="B1322" s="23" t="s">
        <v>1342</v>
      </c>
      <c r="C1322" s="23"/>
      <c r="D1322" s="24" t="str">
        <f aca="false">CONCATENATE(A1322,B1322,C1322)</f>
        <v>TEA5031</v>
      </c>
      <c r="E1322" s="25"/>
      <c r="F1322" s="26" t="s">
        <v>6</v>
      </c>
      <c r="G1322" s="27"/>
      <c r="H1322" s="28"/>
      <c r="I1322" s="16"/>
      <c r="J1322" s="29"/>
    </row>
    <row r="1323" customFormat="false" ht="15.75" hidden="false" customHeight="false" outlineLevel="0" collapsed="false">
      <c r="A1323" s="15" t="s">
        <v>1323</v>
      </c>
      <c r="B1323" s="23" t="s">
        <v>1343</v>
      </c>
      <c r="C1323" s="23"/>
      <c r="D1323" s="24" t="str">
        <f aca="false">CONCATENATE(A1323,B1323,C1323)</f>
        <v>TEA5101 A-B</v>
      </c>
      <c r="E1323" s="25"/>
      <c r="F1323" s="26" t="s">
        <v>6</v>
      </c>
      <c r="G1323" s="27"/>
      <c r="H1323" s="28"/>
      <c r="I1323" s="16"/>
      <c r="J1323" s="29"/>
    </row>
    <row r="1324" customFormat="false" ht="15.75" hidden="false" customHeight="false" outlineLevel="0" collapsed="false">
      <c r="A1324" s="15" t="s">
        <v>1323</v>
      </c>
      <c r="B1324" s="23" t="s">
        <v>1344</v>
      </c>
      <c r="C1324" s="23"/>
      <c r="D1324" s="24" t="str">
        <f aca="false">CONCATENATE(A1324,B1324,C1324)</f>
        <v>TEA5110</v>
      </c>
      <c r="E1324" s="25"/>
      <c r="F1324" s="26" t="s">
        <v>6</v>
      </c>
      <c r="G1324" s="27"/>
      <c r="H1324" s="28"/>
      <c r="I1324" s="16"/>
      <c r="J1324" s="29"/>
    </row>
    <row r="1325" customFormat="false" ht="15.75" hidden="false" customHeight="false" outlineLevel="0" collapsed="false">
      <c r="A1325" s="15" t="s">
        <v>1323</v>
      </c>
      <c r="B1325" s="23" t="s">
        <v>1345</v>
      </c>
      <c r="C1325" s="23"/>
      <c r="D1325" s="24" t="str">
        <f aca="false">CONCATENATE(A1325,B1325,C1325)</f>
        <v>TEA5114</v>
      </c>
      <c r="E1325" s="25"/>
      <c r="F1325" s="26" t="s">
        <v>6</v>
      </c>
      <c r="G1325" s="27"/>
      <c r="H1325" s="28"/>
      <c r="I1325" s="16"/>
      <c r="J1325" s="29"/>
    </row>
    <row r="1326" customFormat="false" ht="15.75" hidden="false" customHeight="false" outlineLevel="0" collapsed="false">
      <c r="A1326" s="15" t="s">
        <v>1323</v>
      </c>
      <c r="B1326" s="23" t="s">
        <v>1346</v>
      </c>
      <c r="C1326" s="23"/>
      <c r="D1326" s="24" t="str">
        <f aca="false">CONCATENATE(A1326,B1326,C1326)</f>
        <v>TEA5115</v>
      </c>
      <c r="E1326" s="25"/>
      <c r="F1326" s="26" t="s">
        <v>6</v>
      </c>
      <c r="G1326" s="27"/>
      <c r="H1326" s="28"/>
      <c r="I1326" s="16"/>
      <c r="J1326" s="29"/>
    </row>
    <row r="1327" customFormat="false" ht="15.75" hidden="false" customHeight="false" outlineLevel="0" collapsed="false">
      <c r="A1327" s="15" t="s">
        <v>1323</v>
      </c>
      <c r="B1327" s="23" t="s">
        <v>1347</v>
      </c>
      <c r="C1327" s="23"/>
      <c r="D1327" s="24" t="str">
        <f aca="false">CONCATENATE(A1327,B1327,C1327)</f>
        <v>TEA5116</v>
      </c>
      <c r="E1327" s="25"/>
      <c r="F1327" s="26" t="s">
        <v>6</v>
      </c>
      <c r="G1327" s="27"/>
      <c r="H1327" s="28"/>
      <c r="I1327" s="16"/>
      <c r="J1327" s="29"/>
    </row>
    <row r="1328" customFormat="false" ht="15.75" hidden="false" customHeight="false" outlineLevel="0" collapsed="false">
      <c r="A1328" s="15" t="s">
        <v>1323</v>
      </c>
      <c r="B1328" s="23" t="s">
        <v>1348</v>
      </c>
      <c r="C1328" s="23"/>
      <c r="D1328" s="24" t="str">
        <f aca="false">CONCATENATE(A1328,B1328,C1328)</f>
        <v>TEA5170</v>
      </c>
      <c r="E1328" s="25"/>
      <c r="F1328" s="26" t="s">
        <v>6</v>
      </c>
      <c r="G1328" s="27"/>
      <c r="H1328" s="28"/>
      <c r="I1328" s="16"/>
      <c r="J1328" s="29"/>
    </row>
    <row r="1329" customFormat="false" ht="15.75" hidden="false" customHeight="false" outlineLevel="0" collapsed="false">
      <c r="A1329" s="15" t="s">
        <v>1323</v>
      </c>
      <c r="B1329" s="23" t="s">
        <v>1349</v>
      </c>
      <c r="C1329" s="23"/>
      <c r="D1329" s="24" t="str">
        <f aca="false">CONCATENATE(A1329,B1329,C1329)</f>
        <v>TEA5550</v>
      </c>
      <c r="E1329" s="25"/>
      <c r="F1329" s="26" t="s">
        <v>6</v>
      </c>
      <c r="G1329" s="27"/>
      <c r="H1329" s="28"/>
      <c r="I1329" s="16"/>
      <c r="J1329" s="29"/>
    </row>
    <row r="1330" customFormat="false" ht="15.75" hidden="false" customHeight="false" outlineLevel="0" collapsed="false">
      <c r="A1330" s="15" t="s">
        <v>1323</v>
      </c>
      <c r="B1330" s="23" t="s">
        <v>1350</v>
      </c>
      <c r="C1330" s="23"/>
      <c r="D1330" s="24" t="str">
        <f aca="false">CONCATENATE(A1330,B1330,C1330)</f>
        <v>TEA5560</v>
      </c>
      <c r="E1330" s="25"/>
      <c r="F1330" s="26" t="s">
        <v>6</v>
      </c>
      <c r="G1330" s="27"/>
      <c r="H1330" s="28"/>
      <c r="I1330" s="16"/>
      <c r="J1330" s="29"/>
    </row>
    <row r="1331" customFormat="false" ht="15.75" hidden="false" customHeight="false" outlineLevel="0" collapsed="false">
      <c r="A1331" s="15" t="s">
        <v>1323</v>
      </c>
      <c r="B1331" s="23" t="s">
        <v>1351</v>
      </c>
      <c r="C1331" s="23"/>
      <c r="D1331" s="24" t="str">
        <f aca="false">CONCATENATE(A1331,B1331,C1331)</f>
        <v>TEA5570-3</v>
      </c>
      <c r="E1331" s="25"/>
      <c r="F1331" s="26" t="s">
        <v>6</v>
      </c>
      <c r="G1331" s="27"/>
      <c r="H1331" s="28"/>
      <c r="I1331" s="16"/>
      <c r="J1331" s="29"/>
    </row>
    <row r="1332" customFormat="false" ht="15.75" hidden="false" customHeight="false" outlineLevel="0" collapsed="false">
      <c r="A1332" s="15" t="s">
        <v>1323</v>
      </c>
      <c r="B1332" s="23" t="s">
        <v>1352</v>
      </c>
      <c r="C1332" s="23"/>
      <c r="D1332" s="24" t="str">
        <f aca="false">CONCATENATE(A1332,B1332,C1332)</f>
        <v>TEA5620</v>
      </c>
      <c r="E1332" s="25"/>
      <c r="F1332" s="26" t="s">
        <v>6</v>
      </c>
      <c r="G1332" s="27"/>
      <c r="H1332" s="28"/>
      <c r="I1332" s="16"/>
      <c r="J1332" s="29"/>
    </row>
    <row r="1333" customFormat="false" ht="15.75" hidden="false" customHeight="false" outlineLevel="0" collapsed="false">
      <c r="A1333" s="15" t="s">
        <v>1323</v>
      </c>
      <c r="B1333" s="23" t="s">
        <v>1353</v>
      </c>
      <c r="C1333" s="23"/>
      <c r="D1333" s="24" t="str">
        <f aca="false">CONCATENATE(A1333,B1333,C1333)</f>
        <v>TEA5630</v>
      </c>
      <c r="E1333" s="25"/>
      <c r="F1333" s="26" t="s">
        <v>6</v>
      </c>
      <c r="G1333" s="27"/>
      <c r="H1333" s="28"/>
      <c r="I1333" s="16"/>
      <c r="J1333" s="29"/>
    </row>
    <row r="1334" s="22" customFormat="true" ht="22.5" hidden="false" customHeight="true" outlineLevel="0" collapsed="false">
      <c r="A1334" s="15"/>
      <c r="B1334" s="16"/>
      <c r="C1334" s="16"/>
      <c r="D1334" s="17" t="s">
        <v>1354</v>
      </c>
      <c r="E1334" s="18"/>
      <c r="F1334" s="18"/>
      <c r="G1334" s="19"/>
      <c r="H1334" s="20"/>
      <c r="I1334" s="18"/>
      <c r="J1334" s="21"/>
    </row>
    <row r="1335" customFormat="false" ht="15.75" hidden="false" customHeight="false" outlineLevel="0" collapsed="false">
      <c r="A1335" s="15" t="s">
        <v>1355</v>
      </c>
      <c r="B1335" s="23" t="s">
        <v>1356</v>
      </c>
      <c r="C1335" s="23" t="s">
        <v>1357</v>
      </c>
      <c r="D1335" s="24" t="str">
        <f aca="false">CONCATENATE(A1335,B1335,C1335)</f>
        <v>TL061 CN</v>
      </c>
      <c r="E1335" s="25"/>
      <c r="F1335" s="26" t="s">
        <v>6</v>
      </c>
      <c r="G1335" s="27"/>
      <c r="H1335" s="28"/>
      <c r="I1335" s="16"/>
      <c r="J1335" s="29"/>
    </row>
    <row r="1336" customFormat="false" ht="15.75" hidden="false" customHeight="false" outlineLevel="0" collapsed="false">
      <c r="A1336" s="15" t="s">
        <v>1355</v>
      </c>
      <c r="B1336" s="23" t="s">
        <v>1358</v>
      </c>
      <c r="C1336" s="23" t="s">
        <v>1357</v>
      </c>
      <c r="D1336" s="24" t="str">
        <f aca="false">CONCATENATE(A1336,B1336,C1336)</f>
        <v>TL062 CN</v>
      </c>
      <c r="E1336" s="25"/>
      <c r="F1336" s="26" t="s">
        <v>6</v>
      </c>
      <c r="G1336" s="27"/>
      <c r="H1336" s="28"/>
      <c r="I1336" s="16"/>
      <c r="J1336" s="29"/>
    </row>
    <row r="1337" customFormat="false" ht="15.75" hidden="false" customHeight="false" outlineLevel="0" collapsed="false">
      <c r="A1337" s="15" t="s">
        <v>1355</v>
      </c>
      <c r="B1337" s="23" t="s">
        <v>1359</v>
      </c>
      <c r="C1337" s="23" t="s">
        <v>1357</v>
      </c>
      <c r="D1337" s="24" t="str">
        <f aca="false">CONCATENATE(A1337,B1337,C1337)</f>
        <v>TL063 CN</v>
      </c>
      <c r="E1337" s="25"/>
      <c r="F1337" s="26" t="s">
        <v>6</v>
      </c>
      <c r="G1337" s="27"/>
      <c r="H1337" s="28"/>
      <c r="I1337" s="16"/>
      <c r="J1337" s="29"/>
    </row>
    <row r="1338" customFormat="false" ht="15.75" hidden="false" customHeight="false" outlineLevel="0" collapsed="false">
      <c r="A1338" s="15" t="s">
        <v>1355</v>
      </c>
      <c r="B1338" s="23" t="s">
        <v>1360</v>
      </c>
      <c r="C1338" s="23" t="s">
        <v>1357</v>
      </c>
      <c r="D1338" s="24" t="str">
        <f aca="false">CONCATENATE(A1338,B1338,C1338)</f>
        <v>TL070 CN</v>
      </c>
      <c r="E1338" s="25"/>
      <c r="F1338" s="26" t="s">
        <v>6</v>
      </c>
      <c r="G1338" s="27"/>
      <c r="H1338" s="28"/>
      <c r="I1338" s="16"/>
      <c r="J1338" s="29"/>
    </row>
    <row r="1339" customFormat="false" ht="15.75" hidden="false" customHeight="false" outlineLevel="0" collapsed="false">
      <c r="A1339" s="15" t="s">
        <v>1355</v>
      </c>
      <c r="B1339" s="23" t="s">
        <v>1361</v>
      </c>
      <c r="C1339" s="23" t="s">
        <v>1357</v>
      </c>
      <c r="D1339" s="24" t="str">
        <f aca="false">CONCATENATE(A1339,B1339,C1339)</f>
        <v>TL072 CN</v>
      </c>
      <c r="E1339" s="25"/>
      <c r="F1339" s="26" t="s">
        <v>6</v>
      </c>
      <c r="G1339" s="27"/>
      <c r="H1339" s="28"/>
      <c r="I1339" s="16"/>
      <c r="J1339" s="29"/>
    </row>
    <row r="1340" customFormat="false" ht="15.75" hidden="false" customHeight="false" outlineLevel="0" collapsed="false">
      <c r="A1340" s="15" t="s">
        <v>1355</v>
      </c>
      <c r="B1340" s="23" t="s">
        <v>1362</v>
      </c>
      <c r="C1340" s="23" t="s">
        <v>1357</v>
      </c>
      <c r="D1340" s="24" t="str">
        <f aca="false">CONCATENATE(A1340,B1340,C1340)</f>
        <v>TL074 CN</v>
      </c>
      <c r="E1340" s="25"/>
      <c r="F1340" s="26" t="s">
        <v>6</v>
      </c>
      <c r="G1340" s="27"/>
      <c r="H1340" s="28"/>
      <c r="I1340" s="16"/>
      <c r="J1340" s="29"/>
    </row>
    <row r="1341" customFormat="false" ht="15.75" hidden="false" customHeight="false" outlineLevel="0" collapsed="false">
      <c r="A1341" s="15" t="s">
        <v>1355</v>
      </c>
      <c r="B1341" s="23" t="s">
        <v>1363</v>
      </c>
      <c r="C1341" s="23" t="s">
        <v>1357</v>
      </c>
      <c r="D1341" s="24" t="str">
        <f aca="false">CONCATENATE(A1341,B1341,C1341)</f>
        <v>TL080 CN</v>
      </c>
      <c r="E1341" s="25"/>
      <c r="F1341" s="26" t="s">
        <v>6</v>
      </c>
      <c r="G1341" s="27"/>
      <c r="H1341" s="28"/>
      <c r="I1341" s="16"/>
      <c r="J1341" s="29"/>
    </row>
    <row r="1342" customFormat="false" ht="15.75" hidden="false" customHeight="false" outlineLevel="0" collapsed="false">
      <c r="A1342" s="15" t="s">
        <v>1355</v>
      </c>
      <c r="B1342" s="23" t="s">
        <v>1364</v>
      </c>
      <c r="C1342" s="23" t="s">
        <v>1357</v>
      </c>
      <c r="D1342" s="24" t="str">
        <f aca="false">CONCATENATE(A1342,B1342,C1342)</f>
        <v>TL081 CN</v>
      </c>
      <c r="E1342" s="25"/>
      <c r="F1342" s="26" t="s">
        <v>6</v>
      </c>
      <c r="G1342" s="27"/>
      <c r="H1342" s="28"/>
      <c r="I1342" s="16"/>
      <c r="J1342" s="29"/>
    </row>
    <row r="1343" customFormat="false" ht="15.75" hidden="false" customHeight="false" outlineLevel="0" collapsed="false">
      <c r="A1343" s="15" t="s">
        <v>1355</v>
      </c>
      <c r="B1343" s="23" t="s">
        <v>1365</v>
      </c>
      <c r="C1343" s="23" t="s">
        <v>1357</v>
      </c>
      <c r="D1343" s="24" t="str">
        <f aca="false">CONCATENATE(A1343,B1343,C1343)</f>
        <v>TL082 CN</v>
      </c>
      <c r="E1343" s="25"/>
      <c r="F1343" s="26" t="s">
        <v>6</v>
      </c>
      <c r="G1343" s="27"/>
      <c r="H1343" s="28"/>
      <c r="I1343" s="16"/>
      <c r="J1343" s="29"/>
    </row>
    <row r="1344" customFormat="false" ht="15.75" hidden="false" customHeight="false" outlineLevel="0" collapsed="false">
      <c r="A1344" s="15" t="s">
        <v>1355</v>
      </c>
      <c r="B1344" s="23" t="s">
        <v>1366</v>
      </c>
      <c r="C1344" s="23" t="s">
        <v>1357</v>
      </c>
      <c r="D1344" s="24" t="str">
        <f aca="false">CONCATENATE(A1344,B1344,C1344)</f>
        <v>TL084 CN</v>
      </c>
      <c r="E1344" s="25"/>
      <c r="F1344" s="26" t="s">
        <v>6</v>
      </c>
      <c r="G1344" s="27"/>
      <c r="H1344" s="28"/>
      <c r="I1344" s="16"/>
      <c r="J1344" s="29"/>
    </row>
    <row r="1345" customFormat="false" ht="15.75" hidden="false" customHeight="false" outlineLevel="0" collapsed="false">
      <c r="A1345" s="15" t="s">
        <v>1355</v>
      </c>
      <c r="B1345" s="23" t="s">
        <v>1367</v>
      </c>
      <c r="C1345" s="23" t="s">
        <v>1357</v>
      </c>
      <c r="D1345" s="24" t="str">
        <f aca="false">CONCATENATE(A1345,B1345,C1345)</f>
        <v>TL091 CN</v>
      </c>
      <c r="E1345" s="25"/>
      <c r="F1345" s="26" t="s">
        <v>6</v>
      </c>
      <c r="G1345" s="27"/>
      <c r="H1345" s="28"/>
      <c r="I1345" s="16"/>
      <c r="J1345" s="29"/>
    </row>
    <row r="1346" customFormat="false" ht="15.75" hidden="false" customHeight="false" outlineLevel="0" collapsed="false">
      <c r="A1346" s="15" t="s">
        <v>1355</v>
      </c>
      <c r="B1346" s="23" t="s">
        <v>1368</v>
      </c>
      <c r="C1346" s="23" t="s">
        <v>1357</v>
      </c>
      <c r="D1346" s="24" t="str">
        <f aca="false">CONCATENATE(A1346,B1346,C1346)</f>
        <v>TL094 CN</v>
      </c>
      <c r="E1346" s="25"/>
      <c r="F1346" s="26" t="s">
        <v>6</v>
      </c>
      <c r="G1346" s="27"/>
      <c r="H1346" s="28"/>
      <c r="I1346" s="16"/>
      <c r="J1346" s="29"/>
    </row>
    <row r="1347" customFormat="false" ht="15.75" hidden="false" customHeight="false" outlineLevel="0" collapsed="false">
      <c r="A1347" s="15" t="s">
        <v>1355</v>
      </c>
      <c r="B1347" s="23" t="s">
        <v>1369</v>
      </c>
      <c r="C1347" s="23" t="s">
        <v>1357</v>
      </c>
      <c r="D1347" s="24" t="str">
        <f aca="false">CONCATENATE(A1347,B1347,C1347)</f>
        <v>TL170 CN</v>
      </c>
      <c r="E1347" s="25"/>
      <c r="F1347" s="26" t="s">
        <v>6</v>
      </c>
      <c r="G1347" s="27"/>
      <c r="H1347" s="28"/>
      <c r="I1347" s="16"/>
      <c r="J1347" s="29"/>
    </row>
    <row r="1348" customFormat="false" ht="15.75" hidden="false" customHeight="false" outlineLevel="0" collapsed="false">
      <c r="A1348" s="15" t="s">
        <v>1355</v>
      </c>
      <c r="B1348" s="23" t="s">
        <v>1370</v>
      </c>
      <c r="C1348" s="23"/>
      <c r="D1348" s="24" t="str">
        <f aca="false">CONCATENATE(A1348,B1348,C1348)</f>
        <v>TL431</v>
      </c>
      <c r="E1348" s="25"/>
      <c r="F1348" s="26" t="s">
        <v>6</v>
      </c>
      <c r="G1348" s="27"/>
      <c r="H1348" s="28"/>
      <c r="J1348" s="44" t="s">
        <v>290</v>
      </c>
    </row>
    <row r="1349" customFormat="false" ht="15.75" hidden="false" customHeight="false" outlineLevel="0" collapsed="false">
      <c r="A1349" s="15" t="s">
        <v>1355</v>
      </c>
      <c r="B1349" s="23" t="s">
        <v>1371</v>
      </c>
      <c r="C1349" s="23" t="s">
        <v>1357</v>
      </c>
      <c r="D1349" s="24" t="str">
        <f aca="false">CONCATENATE(A1349,B1349,C1349)</f>
        <v>TL491 CN</v>
      </c>
      <c r="E1349" s="25"/>
      <c r="F1349" s="26" t="s">
        <v>6</v>
      </c>
      <c r="G1349" s="27"/>
      <c r="H1349" s="28"/>
      <c r="I1349" s="16"/>
      <c r="J1349" s="29"/>
    </row>
    <row r="1350" customFormat="false" ht="15.75" hidden="false" customHeight="false" outlineLevel="0" collapsed="false">
      <c r="A1350" s="15" t="s">
        <v>1355</v>
      </c>
      <c r="B1350" s="23" t="s">
        <v>1368</v>
      </c>
      <c r="C1350" s="23" t="s">
        <v>1357</v>
      </c>
      <c r="D1350" s="24" t="str">
        <f aca="false">CONCATENATE(A1350,B1350,C1350)</f>
        <v>TL094 CN</v>
      </c>
      <c r="E1350" s="31"/>
      <c r="F1350" s="26" t="s">
        <v>6</v>
      </c>
      <c r="G1350" s="32"/>
      <c r="H1350" s="33"/>
      <c r="I1350" s="34"/>
      <c r="J1350" s="34"/>
      <c r="K1350" s="35"/>
      <c r="L1350" s="36"/>
      <c r="M1350" s="43"/>
    </row>
    <row r="1351" customFormat="false" ht="15.75" hidden="false" customHeight="false" outlineLevel="0" collapsed="false">
      <c r="A1351" s="15" t="s">
        <v>1355</v>
      </c>
      <c r="B1351" s="23" t="s">
        <v>1372</v>
      </c>
      <c r="C1351" s="23" t="s">
        <v>1357</v>
      </c>
      <c r="D1351" s="24" t="str">
        <f aca="false">CONCATENATE(A1351,B1351,C1351)</f>
        <v>TL497 CN</v>
      </c>
      <c r="E1351" s="25"/>
      <c r="F1351" s="26" t="s">
        <v>6</v>
      </c>
      <c r="G1351" s="27"/>
      <c r="H1351" s="28"/>
      <c r="I1351" s="16"/>
      <c r="J1351" s="29"/>
    </row>
    <row r="1352" customFormat="false" ht="15.75" hidden="false" customHeight="false" outlineLevel="0" collapsed="false">
      <c r="A1352" s="15" t="s">
        <v>1355</v>
      </c>
      <c r="B1352" s="23" t="s">
        <v>1373</v>
      </c>
      <c r="C1352" s="23" t="s">
        <v>1374</v>
      </c>
      <c r="D1352" s="24" t="str">
        <f aca="false">CONCATENATE(A1352,B1352,C1352)</f>
        <v>TL7705 ACP</v>
      </c>
      <c r="E1352" s="25"/>
      <c r="F1352" s="26" t="s">
        <v>6</v>
      </c>
      <c r="G1352" s="27"/>
      <c r="H1352" s="28"/>
      <c r="I1352" s="16"/>
      <c r="J1352" s="29"/>
    </row>
    <row r="1353" customFormat="false" ht="15.75" hidden="false" customHeight="false" outlineLevel="0" collapsed="false">
      <c r="A1353" s="15" t="s">
        <v>1355</v>
      </c>
      <c r="B1353" s="23" t="s">
        <v>1375</v>
      </c>
      <c r="C1353" s="23" t="s">
        <v>1374</v>
      </c>
      <c r="D1353" s="24" t="str">
        <f aca="false">CONCATENATE(A1353,B1353,C1353)</f>
        <v>TL7712 ACP</v>
      </c>
      <c r="E1353" s="25"/>
      <c r="F1353" s="26" t="s">
        <v>6</v>
      </c>
      <c r="G1353" s="27"/>
      <c r="H1353" s="28"/>
      <c r="I1353" s="16"/>
      <c r="J1353" s="29"/>
    </row>
    <row r="1354" s="22" customFormat="true" ht="22.5" hidden="false" customHeight="true" outlineLevel="0" collapsed="false">
      <c r="A1354" s="15"/>
      <c r="B1354" s="16"/>
      <c r="C1354" s="16"/>
      <c r="D1354" s="17" t="s">
        <v>1376</v>
      </c>
      <c r="E1354" s="18"/>
      <c r="F1354" s="18"/>
      <c r="G1354" s="19"/>
      <c r="H1354" s="20"/>
      <c r="I1354" s="18"/>
      <c r="J1354" s="21"/>
    </row>
    <row r="1355" customFormat="false" ht="15.75" hidden="false" customHeight="false" outlineLevel="0" collapsed="false">
      <c r="A1355" s="15" t="s">
        <v>1377</v>
      </c>
      <c r="B1355" s="23" t="s">
        <v>1378</v>
      </c>
      <c r="C1355" s="23"/>
      <c r="D1355" s="24" t="str">
        <f aca="false">CONCATENATE(A1355,B1355,C1355)</f>
        <v>TMP47C464 NR424</v>
      </c>
      <c r="E1355" s="25"/>
      <c r="F1355" s="26" t="s">
        <v>6</v>
      </c>
      <c r="G1355" s="27"/>
      <c r="H1355" s="28"/>
      <c r="I1355" s="16"/>
      <c r="J1355" s="29"/>
    </row>
    <row r="1356" customFormat="false" ht="15.75" hidden="false" customHeight="false" outlineLevel="0" collapsed="false">
      <c r="A1356" s="15" t="s">
        <v>1377</v>
      </c>
      <c r="B1356" s="23" t="s">
        <v>1379</v>
      </c>
      <c r="C1356" s="23"/>
      <c r="D1356" s="24" t="str">
        <f aca="false">CONCATENATE(A1356,B1356,C1356)</f>
        <v>TMP47C834 NR071</v>
      </c>
      <c r="E1356" s="25"/>
      <c r="F1356" s="26" t="s">
        <v>6</v>
      </c>
      <c r="G1356" s="27"/>
      <c r="H1356" s="28"/>
      <c r="I1356" s="16"/>
      <c r="J1356" s="29"/>
    </row>
    <row r="1357" customFormat="false" ht="15.75" hidden="false" customHeight="false" outlineLevel="0" collapsed="false">
      <c r="A1357" s="15" t="s">
        <v>1377</v>
      </c>
      <c r="B1357" s="23" t="s">
        <v>1380</v>
      </c>
      <c r="C1357" s="23"/>
      <c r="D1357" s="24" t="str">
        <f aca="false">CONCATENATE(A1357,B1357,C1357)</f>
        <v>TMP47C834 NR165</v>
      </c>
      <c r="E1357" s="25"/>
      <c r="F1357" s="26" t="s">
        <v>6</v>
      </c>
      <c r="G1357" s="27"/>
      <c r="H1357" s="28"/>
      <c r="I1357" s="16"/>
      <c r="J1357" s="29"/>
    </row>
    <row r="1358" s="22" customFormat="true" ht="22.5" hidden="false" customHeight="true" outlineLevel="0" collapsed="false">
      <c r="A1358" s="15"/>
      <c r="B1358" s="16"/>
      <c r="C1358" s="16"/>
      <c r="D1358" s="17" t="s">
        <v>1381</v>
      </c>
      <c r="E1358" s="18"/>
      <c r="F1358" s="18"/>
      <c r="G1358" s="19"/>
      <c r="H1358" s="20"/>
      <c r="I1358" s="18"/>
      <c r="J1358" s="21"/>
    </row>
    <row r="1359" customFormat="false" ht="15.75" hidden="false" customHeight="false" outlineLevel="0" collapsed="false">
      <c r="A1359" s="15" t="s">
        <v>1382</v>
      </c>
      <c r="B1359" s="23" t="s">
        <v>1383</v>
      </c>
      <c r="C1359" s="23"/>
      <c r="D1359" s="24" t="str">
        <f aca="false">CONCATENATE(A1359,B1359,C1359)</f>
        <v>TMS1965 NL</v>
      </c>
      <c r="E1359" s="25"/>
      <c r="F1359" s="26" t="s">
        <v>6</v>
      </c>
      <c r="G1359" s="27"/>
      <c r="H1359" s="28"/>
      <c r="I1359" s="16"/>
      <c r="J1359" s="29"/>
    </row>
    <row r="1360" customFormat="false" ht="15.75" hidden="false" customHeight="false" outlineLevel="0" collapsed="false">
      <c r="A1360" s="15" t="s">
        <v>1382</v>
      </c>
      <c r="B1360" s="23" t="s">
        <v>1384</v>
      </c>
      <c r="C1360" s="23"/>
      <c r="D1360" s="24" t="str">
        <f aca="false">CONCATENATE(A1360,B1360,C1360)</f>
        <v>TMS3618</v>
      </c>
      <c r="E1360" s="25"/>
      <c r="F1360" s="26" t="s">
        <v>6</v>
      </c>
      <c r="G1360" s="27"/>
      <c r="H1360" s="28"/>
      <c r="I1360" s="16"/>
      <c r="J1360" s="29"/>
    </row>
    <row r="1361" customFormat="false" ht="15.75" hidden="false" customHeight="false" outlineLevel="0" collapsed="false">
      <c r="A1361" s="15" t="s">
        <v>1382</v>
      </c>
      <c r="B1361" s="23" t="s">
        <v>1385</v>
      </c>
      <c r="C1361" s="23"/>
      <c r="D1361" s="24" t="str">
        <f aca="false">CONCATENATE(A1361,B1361,C1361)</f>
        <v>TMS3702 BNS</v>
      </c>
      <c r="E1361" s="25"/>
      <c r="F1361" s="26" t="s">
        <v>6</v>
      </c>
      <c r="G1361" s="27"/>
      <c r="H1361" s="28"/>
      <c r="I1361" s="16"/>
      <c r="J1361" s="29"/>
    </row>
    <row r="1362" customFormat="false" ht="15.75" hidden="false" customHeight="false" outlineLevel="0" collapsed="false">
      <c r="A1362" s="15" t="s">
        <v>1382</v>
      </c>
      <c r="B1362" s="23" t="s">
        <v>1386</v>
      </c>
      <c r="C1362" s="23"/>
      <c r="D1362" s="24" t="str">
        <f aca="false">CONCATENATE(A1362,B1362,C1362)</f>
        <v>TMS3720 ANS</v>
      </c>
      <c r="E1362" s="25"/>
      <c r="F1362" s="26" t="s">
        <v>6</v>
      </c>
      <c r="G1362" s="27"/>
      <c r="H1362" s="28"/>
      <c r="I1362" s="16"/>
      <c r="J1362" s="29"/>
    </row>
    <row r="1363" customFormat="false" ht="15.75" hidden="false" customHeight="false" outlineLevel="0" collapsed="false">
      <c r="A1363" s="15" t="s">
        <v>1382</v>
      </c>
      <c r="B1363" s="23" t="s">
        <v>1387</v>
      </c>
      <c r="C1363" s="23"/>
      <c r="D1363" s="24" t="str">
        <f aca="false">CONCATENATE(A1363,B1363,C1363)</f>
        <v>TMS3765 ANL</v>
      </c>
      <c r="E1363" s="25"/>
      <c r="F1363" s="26" t="s">
        <v>6</v>
      </c>
      <c r="G1363" s="27"/>
      <c r="H1363" s="28"/>
      <c r="I1363" s="16"/>
      <c r="J1363" s="29"/>
    </row>
    <row r="1364" customFormat="false" ht="15.75" hidden="false" customHeight="false" outlineLevel="0" collapsed="false">
      <c r="A1364" s="15" t="s">
        <v>1382</v>
      </c>
      <c r="B1364" s="23" t="s">
        <v>1388</v>
      </c>
      <c r="C1364" s="23"/>
      <c r="D1364" s="24" t="str">
        <f aca="false">CONCATENATE(A1364,B1364,C1364)</f>
        <v>TMS3808 NC</v>
      </c>
      <c r="E1364" s="25"/>
      <c r="F1364" s="26" t="s">
        <v>6</v>
      </c>
      <c r="G1364" s="27"/>
      <c r="H1364" s="28"/>
      <c r="I1364" s="16"/>
      <c r="J1364" s="29"/>
    </row>
    <row r="1365" customFormat="false" ht="15.75" hidden="false" customHeight="false" outlineLevel="0" collapsed="false">
      <c r="A1365" s="15" t="s">
        <v>1382</v>
      </c>
      <c r="B1365" s="23" t="s">
        <v>1389</v>
      </c>
      <c r="C1365" s="23"/>
      <c r="D1365" s="24" t="str">
        <f aca="false">CONCATENATE(A1365,B1365,C1365)</f>
        <v>TMS3865 NS</v>
      </c>
      <c r="E1365" s="25"/>
      <c r="F1365" s="26" t="s">
        <v>6</v>
      </c>
      <c r="G1365" s="27"/>
      <c r="H1365" s="28"/>
      <c r="I1365" s="16"/>
      <c r="J1365" s="29"/>
    </row>
    <row r="1366" customFormat="false" ht="15.75" hidden="false" customHeight="false" outlineLevel="0" collapsed="false">
      <c r="A1366" s="15" t="s">
        <v>1382</v>
      </c>
      <c r="B1366" s="23" t="s">
        <v>1390</v>
      </c>
      <c r="C1366" s="23"/>
      <c r="D1366" s="24" t="str">
        <f aca="false">CONCATENATE(A1366,B1366,C1366)</f>
        <v>TMS3878</v>
      </c>
      <c r="E1366" s="25"/>
      <c r="F1366" s="26" t="s">
        <v>6</v>
      </c>
      <c r="G1366" s="27"/>
      <c r="H1366" s="28"/>
      <c r="I1366" s="16"/>
      <c r="J1366" s="29"/>
    </row>
    <row r="1367" customFormat="false" ht="15.75" hidden="false" customHeight="false" outlineLevel="0" collapsed="false">
      <c r="A1367" s="15" t="s">
        <v>1382</v>
      </c>
      <c r="B1367" s="23" t="s">
        <v>1391</v>
      </c>
      <c r="C1367" s="23"/>
      <c r="D1367" s="24" t="str">
        <f aca="false">CONCATENATE(A1367,B1367,C1367)</f>
        <v>TMS3891</v>
      </c>
      <c r="E1367" s="25"/>
      <c r="F1367" s="26" t="s">
        <v>6</v>
      </c>
      <c r="G1367" s="27"/>
      <c r="H1367" s="28"/>
      <c r="I1367" s="16"/>
      <c r="J1367" s="29"/>
    </row>
    <row r="1368" customFormat="false" ht="15.75" hidden="false" customHeight="false" outlineLevel="0" collapsed="false">
      <c r="A1368" s="15" t="s">
        <v>1382</v>
      </c>
      <c r="B1368" s="23" t="s">
        <v>1392</v>
      </c>
      <c r="C1368" s="23"/>
      <c r="D1368" s="24" t="str">
        <f aca="false">CONCATENATE(A1368,B1368,C1368)</f>
        <v>TMS6011</v>
      </c>
      <c r="E1368" s="25"/>
      <c r="F1368" s="26" t="s">
        <v>6</v>
      </c>
      <c r="G1368" s="27"/>
      <c r="H1368" s="28"/>
      <c r="I1368" s="16"/>
      <c r="J1368" s="29"/>
    </row>
    <row r="1369" s="22" customFormat="true" ht="22.5" hidden="false" customHeight="true" outlineLevel="0" collapsed="false">
      <c r="A1369" s="15"/>
      <c r="B1369" s="16"/>
      <c r="C1369" s="16"/>
      <c r="D1369" s="17" t="s">
        <v>1393</v>
      </c>
      <c r="E1369" s="18"/>
      <c r="F1369" s="18"/>
      <c r="G1369" s="19"/>
      <c r="H1369" s="20"/>
      <c r="I1369" s="18"/>
      <c r="J1369" s="21"/>
    </row>
    <row r="1370" customFormat="false" ht="15.75" hidden="false" customHeight="false" outlineLevel="0" collapsed="false">
      <c r="A1370" s="15" t="s">
        <v>1394</v>
      </c>
      <c r="B1370" s="23" t="s">
        <v>1395</v>
      </c>
      <c r="C1370" s="23" t="s">
        <v>1396</v>
      </c>
      <c r="D1370" s="24" t="str">
        <f aca="false">CONCATENATE(A1370,B1370,C1370)</f>
        <v>TOP201 Y</v>
      </c>
      <c r="E1370" s="25"/>
      <c r="F1370" s="26" t="s">
        <v>6</v>
      </c>
      <c r="G1370" s="27"/>
      <c r="H1370" s="28"/>
      <c r="I1370" s="16"/>
      <c r="J1370" s="29"/>
    </row>
    <row r="1371" customFormat="false" ht="15.75" hidden="false" customHeight="false" outlineLevel="0" collapsed="false">
      <c r="A1371" s="15" t="s">
        <v>1394</v>
      </c>
      <c r="B1371" s="23" t="s">
        <v>1397</v>
      </c>
      <c r="C1371" s="23" t="s">
        <v>1396</v>
      </c>
      <c r="D1371" s="24" t="str">
        <f aca="false">CONCATENATE(A1371,B1371,C1371)</f>
        <v>TOP202 Y</v>
      </c>
      <c r="E1371" s="25"/>
      <c r="F1371" s="26" t="s">
        <v>6</v>
      </c>
      <c r="G1371" s="27"/>
      <c r="H1371" s="28"/>
      <c r="I1371" s="16"/>
      <c r="J1371" s="29"/>
    </row>
    <row r="1372" customFormat="false" ht="15.75" hidden="false" customHeight="false" outlineLevel="0" collapsed="false">
      <c r="A1372" s="15" t="s">
        <v>1394</v>
      </c>
      <c r="B1372" s="23" t="s">
        <v>1398</v>
      </c>
      <c r="C1372" s="23" t="s">
        <v>1396</v>
      </c>
      <c r="D1372" s="24" t="str">
        <f aca="false">CONCATENATE(A1372,B1372,C1372)</f>
        <v>TOP214 Y</v>
      </c>
      <c r="E1372" s="25"/>
      <c r="F1372" s="26" t="s">
        <v>6</v>
      </c>
      <c r="G1372" s="27"/>
      <c r="H1372" s="28"/>
      <c r="I1372" s="16"/>
      <c r="J1372" s="29"/>
    </row>
    <row r="1373" customFormat="false" ht="15.75" hidden="false" customHeight="false" outlineLevel="0" collapsed="false">
      <c r="A1373" s="15" t="s">
        <v>1394</v>
      </c>
      <c r="B1373" s="23" t="s">
        <v>679</v>
      </c>
      <c r="C1373" s="23" t="s">
        <v>1396</v>
      </c>
      <c r="D1373" s="24" t="str">
        <f aca="false">CONCATENATE(A1373,B1373,C1373)</f>
        <v>TOP221 Y</v>
      </c>
      <c r="E1373" s="31"/>
      <c r="F1373" s="26" t="s">
        <v>6</v>
      </c>
      <c r="G1373" s="32"/>
      <c r="H1373" s="33"/>
      <c r="I1373" s="34"/>
      <c r="J1373" s="34"/>
      <c r="K1373" s="35"/>
      <c r="L1373" s="36"/>
      <c r="M1373" s="43"/>
    </row>
    <row r="1374" customFormat="false" ht="15.75" hidden="false" customHeight="false" outlineLevel="0" collapsed="false">
      <c r="A1374" s="15" t="s">
        <v>1394</v>
      </c>
      <c r="B1374" s="23" t="s">
        <v>1399</v>
      </c>
      <c r="C1374" s="23" t="s">
        <v>1396</v>
      </c>
      <c r="D1374" s="24" t="str">
        <f aca="false">CONCATENATE(A1374,B1374,C1374)</f>
        <v>TOP222 Y</v>
      </c>
      <c r="E1374" s="25"/>
      <c r="F1374" s="26" t="s">
        <v>6</v>
      </c>
      <c r="G1374" s="27"/>
      <c r="H1374" s="28"/>
      <c r="I1374" s="16"/>
      <c r="J1374" s="29"/>
    </row>
    <row r="1375" s="22" customFormat="true" ht="22.5" hidden="false" customHeight="true" outlineLevel="0" collapsed="false">
      <c r="A1375" s="15"/>
      <c r="B1375" s="16"/>
      <c r="C1375" s="16"/>
      <c r="D1375" s="17" t="s">
        <v>1400</v>
      </c>
      <c r="E1375" s="18"/>
      <c r="F1375" s="18"/>
      <c r="G1375" s="19"/>
      <c r="H1375" s="20"/>
      <c r="I1375" s="18"/>
      <c r="J1375" s="21"/>
    </row>
    <row r="1376" customFormat="false" ht="15.75" hidden="false" customHeight="false" outlineLevel="0" collapsed="false">
      <c r="A1376" s="15" t="s">
        <v>1401</v>
      </c>
      <c r="B1376" s="23" t="s">
        <v>1402</v>
      </c>
      <c r="C1376" s="23"/>
      <c r="D1376" s="24" t="str">
        <f aca="false">CONCATENATE(A1376,B1376,C1376)</f>
        <v>TS555</v>
      </c>
      <c r="E1376" s="25"/>
      <c r="F1376" s="26" t="s">
        <v>6</v>
      </c>
      <c r="G1376" s="27"/>
      <c r="H1376" s="28"/>
      <c r="I1376" s="16"/>
      <c r="J1376" s="29"/>
    </row>
    <row r="1377" s="22" customFormat="true" ht="22.5" hidden="false" customHeight="true" outlineLevel="0" collapsed="false">
      <c r="A1377" s="15"/>
      <c r="B1377" s="16"/>
      <c r="C1377" s="16"/>
      <c r="D1377" s="17" t="s">
        <v>1403</v>
      </c>
      <c r="E1377" s="18"/>
      <c r="F1377" s="18"/>
      <c r="G1377" s="19"/>
      <c r="H1377" s="20"/>
      <c r="I1377" s="18"/>
      <c r="J1377" s="21"/>
    </row>
    <row r="1378" customFormat="false" ht="15.75" hidden="false" customHeight="false" outlineLevel="0" collapsed="false">
      <c r="A1378" s="15" t="s">
        <v>1404</v>
      </c>
      <c r="B1378" s="23" t="s">
        <v>1405</v>
      </c>
      <c r="C1378" s="23"/>
      <c r="D1378" s="24" t="str">
        <f aca="false">CONCATENATE(A1378,B1378,C1378)</f>
        <v>TSA5511-T</v>
      </c>
      <c r="E1378" s="25"/>
      <c r="F1378" s="26" t="s">
        <v>6</v>
      </c>
      <c r="G1378" s="16" t="s">
        <v>378</v>
      </c>
      <c r="H1378" s="28"/>
      <c r="J1378" s="44"/>
    </row>
    <row r="1379" customFormat="false" ht="15.75" hidden="false" customHeight="false" outlineLevel="0" collapsed="false">
      <c r="A1379" s="15" t="s">
        <v>1404</v>
      </c>
      <c r="B1379" s="23" t="s">
        <v>1406</v>
      </c>
      <c r="C1379" s="23"/>
      <c r="D1379" s="24" t="str">
        <f aca="false">CONCATENATE(A1379,B1379,C1379)</f>
        <v>TSA5512</v>
      </c>
      <c r="E1379" s="25"/>
      <c r="F1379" s="26" t="s">
        <v>6</v>
      </c>
      <c r="G1379" s="27"/>
      <c r="H1379" s="28"/>
      <c r="I1379" s="16"/>
      <c r="J1379" s="29"/>
    </row>
    <row r="1380" s="22" customFormat="true" ht="22.5" hidden="false" customHeight="true" outlineLevel="0" collapsed="false">
      <c r="A1380" s="15"/>
      <c r="B1380" s="16"/>
      <c r="C1380" s="16"/>
      <c r="D1380" s="17" t="s">
        <v>1407</v>
      </c>
      <c r="E1380" s="18"/>
      <c r="F1380" s="18"/>
      <c r="G1380" s="19"/>
      <c r="H1380" s="20"/>
      <c r="I1380" s="18"/>
      <c r="J1380" s="21"/>
    </row>
    <row r="1381" customFormat="false" ht="15.75" hidden="false" customHeight="false" outlineLevel="0" collapsed="false">
      <c r="A1381" s="15" t="s">
        <v>1408</v>
      </c>
      <c r="B1381" s="23" t="s">
        <v>724</v>
      </c>
      <c r="C1381" s="23" t="s">
        <v>1409</v>
      </c>
      <c r="D1381" s="24" t="str">
        <f aca="false">CONCATENATE(A1381,B1381,C1381)</f>
        <v>U123 P</v>
      </c>
      <c r="E1381" s="25"/>
      <c r="F1381" s="26" t="s">
        <v>6</v>
      </c>
      <c r="G1381" s="27"/>
      <c r="H1381" s="28"/>
      <c r="I1381" s="16" t="s">
        <v>1410</v>
      </c>
      <c r="J1381" s="29"/>
    </row>
    <row r="1382" customFormat="false" ht="15.75" hidden="false" customHeight="false" outlineLevel="0" collapsed="false">
      <c r="A1382" s="15" t="s">
        <v>1408</v>
      </c>
      <c r="B1382" s="23" t="s">
        <v>1411</v>
      </c>
      <c r="C1382" s="23" t="s">
        <v>1412</v>
      </c>
      <c r="D1382" s="24" t="str">
        <f aca="false">CONCATENATE(A1382,B1382,C1382)</f>
        <v>U143 M</v>
      </c>
      <c r="E1382" s="25"/>
      <c r="F1382" s="26" t="s">
        <v>6</v>
      </c>
      <c r="G1382" s="27"/>
      <c r="H1382" s="28"/>
      <c r="I1382" s="16"/>
      <c r="J1382" s="29"/>
    </row>
    <row r="1383" customFormat="false" ht="15.75" hidden="false" customHeight="false" outlineLevel="0" collapsed="false">
      <c r="A1383" s="15" t="s">
        <v>1408</v>
      </c>
      <c r="B1383" s="23" t="s">
        <v>650</v>
      </c>
      <c r="C1383" s="23" t="s">
        <v>1412</v>
      </c>
      <c r="D1383" s="24" t="str">
        <f aca="false">CONCATENATE(A1383,B1383,C1383)</f>
        <v>U175 M</v>
      </c>
      <c r="E1383" s="31"/>
      <c r="F1383" s="26" t="s">
        <v>6</v>
      </c>
      <c r="G1383" s="32"/>
      <c r="H1383" s="33"/>
      <c r="I1383" s="34"/>
      <c r="J1383" s="34"/>
      <c r="K1383" s="35"/>
      <c r="L1383" s="36"/>
      <c r="M1383" s="43"/>
    </row>
    <row r="1384" customFormat="false" ht="15.75" hidden="false" customHeight="false" outlineLevel="0" collapsed="false">
      <c r="A1384" s="15" t="s">
        <v>1408</v>
      </c>
      <c r="B1384" s="23" t="s">
        <v>1413</v>
      </c>
      <c r="C1384" s="23" t="s">
        <v>1412</v>
      </c>
      <c r="D1384" s="24" t="str">
        <f aca="false">CONCATENATE(A1384,B1384,C1384)</f>
        <v>U180 M</v>
      </c>
      <c r="E1384" s="31"/>
      <c r="F1384" s="26" t="s">
        <v>6</v>
      </c>
      <c r="G1384" s="32"/>
      <c r="H1384" s="33"/>
      <c r="I1384" s="34"/>
      <c r="J1384" s="34"/>
      <c r="K1384" s="35"/>
      <c r="L1384" s="36"/>
      <c r="M1384" s="43"/>
    </row>
    <row r="1385" customFormat="false" ht="15.75" hidden="false" customHeight="false" outlineLevel="0" collapsed="false">
      <c r="A1385" s="15" t="s">
        <v>1408</v>
      </c>
      <c r="B1385" s="23" t="s">
        <v>675</v>
      </c>
      <c r="C1385" s="23" t="s">
        <v>1412</v>
      </c>
      <c r="D1385" s="24" t="str">
        <f aca="false">CONCATENATE(A1385,B1385,C1385)</f>
        <v>U190 M</v>
      </c>
      <c r="E1385" s="31"/>
      <c r="F1385" s="26" t="s">
        <v>6</v>
      </c>
      <c r="G1385" s="32"/>
      <c r="H1385" s="33"/>
      <c r="I1385" s="34"/>
      <c r="J1385" s="34"/>
      <c r="K1385" s="35"/>
      <c r="L1385" s="36"/>
      <c r="M1385" s="43"/>
    </row>
    <row r="1386" customFormat="false" ht="15.75" hidden="false" customHeight="false" outlineLevel="0" collapsed="false">
      <c r="A1386" s="15" t="s">
        <v>1408</v>
      </c>
      <c r="B1386" s="23" t="s">
        <v>1414</v>
      </c>
      <c r="C1386" s="23" t="s">
        <v>1415</v>
      </c>
      <c r="D1386" s="24" t="str">
        <f aca="false">CONCATENATE(A1386,B1386,C1386)</f>
        <v>U211 B</v>
      </c>
      <c r="E1386" s="25"/>
      <c r="F1386" s="26" t="s">
        <v>6</v>
      </c>
      <c r="G1386" s="27"/>
      <c r="H1386" s="28"/>
      <c r="I1386" s="16"/>
      <c r="J1386" s="29"/>
    </row>
    <row r="1387" customFormat="false" ht="15.75" hidden="false" customHeight="false" outlineLevel="0" collapsed="false">
      <c r="A1387" s="15" t="s">
        <v>1408</v>
      </c>
      <c r="B1387" s="23" t="s">
        <v>1416</v>
      </c>
      <c r="C1387" s="23" t="s">
        <v>1415</v>
      </c>
      <c r="D1387" s="24" t="str">
        <f aca="false">CONCATENATE(A1387,B1387,C1387)</f>
        <v>U237 B</v>
      </c>
      <c r="E1387" s="25"/>
      <c r="F1387" s="26" t="s">
        <v>6</v>
      </c>
      <c r="G1387" s="27"/>
      <c r="H1387" s="28"/>
      <c r="I1387" s="16"/>
      <c r="J1387" s="29"/>
    </row>
    <row r="1388" customFormat="false" ht="15.75" hidden="false" customHeight="false" outlineLevel="0" collapsed="false">
      <c r="A1388" s="15" t="s">
        <v>1408</v>
      </c>
      <c r="B1388" s="23" t="s">
        <v>742</v>
      </c>
      <c r="C1388" s="23" t="s">
        <v>1415</v>
      </c>
      <c r="D1388" s="24" t="str">
        <f aca="false">CONCATENATE(A1388,B1388,C1388)</f>
        <v>U243 B</v>
      </c>
      <c r="E1388" s="25"/>
      <c r="F1388" s="26" t="s">
        <v>6</v>
      </c>
      <c r="G1388" s="27"/>
      <c r="H1388" s="28"/>
      <c r="I1388" s="16"/>
      <c r="J1388" s="29"/>
    </row>
    <row r="1389" customFormat="false" ht="15.75" hidden="false" customHeight="false" outlineLevel="0" collapsed="false">
      <c r="A1389" s="15" t="s">
        <v>1408</v>
      </c>
      <c r="B1389" s="23" t="s">
        <v>648</v>
      </c>
      <c r="C1389" s="23"/>
      <c r="D1389" s="24" t="str">
        <f aca="false">CONCATENATE(A1389,B1389,C1389)</f>
        <v>U244</v>
      </c>
      <c r="E1389" s="25"/>
      <c r="F1389" s="26" t="s">
        <v>6</v>
      </c>
      <c r="G1389" s="27"/>
      <c r="H1389" s="28"/>
      <c r="I1389" s="16"/>
      <c r="J1389" s="29"/>
    </row>
    <row r="1390" customFormat="false" ht="15.75" hidden="false" customHeight="false" outlineLevel="0" collapsed="false">
      <c r="A1390" s="15" t="s">
        <v>1408</v>
      </c>
      <c r="B1390" s="23" t="s">
        <v>1417</v>
      </c>
      <c r="C1390" s="23" t="s">
        <v>1415</v>
      </c>
      <c r="D1390" s="24" t="str">
        <f aca="false">CONCATENATE(A1390,B1390,C1390)</f>
        <v>U247 B</v>
      </c>
      <c r="E1390" s="25"/>
      <c r="F1390" s="26" t="s">
        <v>6</v>
      </c>
      <c r="G1390" s="27"/>
      <c r="H1390" s="28"/>
      <c r="I1390" s="16"/>
      <c r="J1390" s="29"/>
    </row>
    <row r="1391" customFormat="false" ht="15.75" hidden="false" customHeight="false" outlineLevel="0" collapsed="false">
      <c r="A1391" s="15" t="s">
        <v>1408</v>
      </c>
      <c r="B1391" s="23" t="s">
        <v>1418</v>
      </c>
      <c r="C1391" s="23" t="s">
        <v>1415</v>
      </c>
      <c r="D1391" s="24" t="str">
        <f aca="false">CONCATENATE(A1391,B1391,C1391)</f>
        <v>U250 B</v>
      </c>
      <c r="E1391" s="25"/>
      <c r="F1391" s="26" t="s">
        <v>6</v>
      </c>
      <c r="G1391" s="27"/>
      <c r="H1391" s="28"/>
      <c r="I1391" s="16"/>
      <c r="J1391" s="29"/>
    </row>
    <row r="1392" customFormat="false" ht="15.75" hidden="false" customHeight="false" outlineLevel="0" collapsed="false">
      <c r="A1392" s="15" t="s">
        <v>1408</v>
      </c>
      <c r="B1392" s="23" t="s">
        <v>1419</v>
      </c>
      <c r="C1392" s="23"/>
      <c r="D1392" s="24" t="str">
        <f aca="false">CONCATENATE(A1392,B1392,C1392)</f>
        <v>U252</v>
      </c>
      <c r="E1392" s="25"/>
      <c r="F1392" s="26" t="s">
        <v>6</v>
      </c>
      <c r="G1392" s="27"/>
      <c r="H1392" s="28"/>
      <c r="I1392" s="16"/>
      <c r="J1392" s="29"/>
    </row>
    <row r="1393" customFormat="false" ht="15.75" hidden="false" customHeight="false" outlineLevel="0" collapsed="false">
      <c r="A1393" s="15" t="s">
        <v>1408</v>
      </c>
      <c r="B1393" s="23" t="s">
        <v>1420</v>
      </c>
      <c r="C1393" s="23" t="s">
        <v>1415</v>
      </c>
      <c r="D1393" s="24" t="str">
        <f aca="false">CONCATENATE(A1393,B1393,C1393)</f>
        <v>U254 B</v>
      </c>
      <c r="E1393" s="25"/>
      <c r="F1393" s="26" t="s">
        <v>6</v>
      </c>
      <c r="G1393" s="27"/>
      <c r="H1393" s="28"/>
      <c r="I1393" s="16"/>
      <c r="J1393" s="29"/>
    </row>
    <row r="1394" customFormat="false" ht="15.75" hidden="false" customHeight="false" outlineLevel="0" collapsed="false">
      <c r="A1394" s="15" t="s">
        <v>1408</v>
      </c>
      <c r="B1394" s="23" t="s">
        <v>744</v>
      </c>
      <c r="C1394" s="23" t="s">
        <v>1415</v>
      </c>
      <c r="D1394" s="24" t="str">
        <f aca="false">CONCATENATE(A1394,B1394,C1394)</f>
        <v>U257 B</v>
      </c>
      <c r="E1394" s="25"/>
      <c r="F1394" s="26" t="s">
        <v>6</v>
      </c>
      <c r="G1394" s="27"/>
      <c r="H1394" s="28"/>
      <c r="I1394" s="16"/>
      <c r="J1394" s="29"/>
    </row>
    <row r="1395" customFormat="false" ht="15.75" hidden="false" customHeight="false" outlineLevel="0" collapsed="false">
      <c r="A1395" s="15" t="s">
        <v>1408</v>
      </c>
      <c r="B1395" s="23" t="s">
        <v>1421</v>
      </c>
      <c r="C1395" s="23" t="s">
        <v>1415</v>
      </c>
      <c r="D1395" s="24" t="str">
        <f aca="false">CONCATENATE(A1395,B1395,C1395)</f>
        <v>U263 B</v>
      </c>
      <c r="E1395" s="25"/>
      <c r="F1395" s="26" t="s">
        <v>6</v>
      </c>
      <c r="G1395" s="27"/>
      <c r="H1395" s="28"/>
      <c r="I1395" s="16"/>
      <c r="J1395" s="29"/>
    </row>
    <row r="1396" customFormat="false" ht="15.75" hidden="false" customHeight="false" outlineLevel="0" collapsed="false">
      <c r="A1396" s="15" t="s">
        <v>1408</v>
      </c>
      <c r="B1396" s="23" t="s">
        <v>1422</v>
      </c>
      <c r="C1396" s="23" t="s">
        <v>1415</v>
      </c>
      <c r="D1396" s="24" t="str">
        <f aca="false">CONCATENATE(A1396,B1396,C1396)</f>
        <v>U267 B</v>
      </c>
      <c r="E1396" s="25"/>
      <c r="F1396" s="26" t="s">
        <v>6</v>
      </c>
      <c r="G1396" s="27"/>
      <c r="H1396" s="28"/>
      <c r="I1396" s="16"/>
      <c r="J1396" s="29"/>
    </row>
    <row r="1397" customFormat="false" ht="15.75" hidden="false" customHeight="false" outlineLevel="0" collapsed="false">
      <c r="A1397" s="15" t="s">
        <v>1408</v>
      </c>
      <c r="B1397" s="23" t="s">
        <v>1423</v>
      </c>
      <c r="C1397" s="23" t="s">
        <v>1412</v>
      </c>
      <c r="D1397" s="24" t="str">
        <f aca="false">CONCATENATE(A1397,B1397,C1397)</f>
        <v>U318 M</v>
      </c>
      <c r="E1397" s="25"/>
      <c r="F1397" s="26" t="s">
        <v>6</v>
      </c>
      <c r="G1397" s="27"/>
      <c r="H1397" s="28"/>
      <c r="I1397" s="16"/>
      <c r="J1397" s="29"/>
    </row>
    <row r="1398" customFormat="false" ht="15.75" hidden="false" customHeight="false" outlineLevel="0" collapsed="false">
      <c r="A1398" s="15" t="s">
        <v>1408</v>
      </c>
      <c r="B1398" s="23" t="s">
        <v>1424</v>
      </c>
      <c r="C1398" s="23" t="s">
        <v>1412</v>
      </c>
      <c r="D1398" s="24" t="str">
        <f aca="false">CONCATENATE(A1398,B1398,C1398)</f>
        <v>U321 M</v>
      </c>
      <c r="E1398" s="25"/>
      <c r="F1398" s="26" t="s">
        <v>6</v>
      </c>
      <c r="G1398" s="27"/>
      <c r="H1398" s="28"/>
      <c r="I1398" s="16"/>
      <c r="J1398" s="29"/>
    </row>
    <row r="1399" customFormat="false" ht="15.75" hidden="false" customHeight="false" outlineLevel="0" collapsed="false">
      <c r="A1399" s="15" t="s">
        <v>1408</v>
      </c>
      <c r="B1399" s="23" t="s">
        <v>1425</v>
      </c>
      <c r="C1399" s="23" t="s">
        <v>1412</v>
      </c>
      <c r="D1399" s="24" t="str">
        <f aca="false">CONCATENATE(A1399,B1399,C1399)</f>
        <v>U327 M</v>
      </c>
      <c r="E1399" s="25"/>
      <c r="F1399" s="26" t="s">
        <v>6</v>
      </c>
      <c r="G1399" s="27"/>
      <c r="H1399" s="28"/>
      <c r="I1399" s="16"/>
      <c r="J1399" s="29"/>
    </row>
    <row r="1400" customFormat="false" ht="15.75" hidden="false" customHeight="false" outlineLevel="0" collapsed="false">
      <c r="A1400" s="15" t="s">
        <v>1408</v>
      </c>
      <c r="B1400" s="23" t="s">
        <v>1426</v>
      </c>
      <c r="C1400" s="23"/>
      <c r="D1400" s="24" t="str">
        <f aca="false">CONCATENATE(A1400,B1400,C1400)</f>
        <v>U328</v>
      </c>
      <c r="E1400" s="25"/>
      <c r="F1400" s="26" t="s">
        <v>6</v>
      </c>
      <c r="G1400" s="27"/>
      <c r="H1400" s="28"/>
      <c r="I1400" s="16"/>
      <c r="J1400" s="29"/>
    </row>
    <row r="1401" customFormat="false" ht="15.75" hidden="false" customHeight="false" outlineLevel="0" collapsed="false">
      <c r="A1401" s="15" t="s">
        <v>1408</v>
      </c>
      <c r="B1401" s="23" t="s">
        <v>1427</v>
      </c>
      <c r="C1401" s="23" t="s">
        <v>1412</v>
      </c>
      <c r="D1401" s="24" t="str">
        <f aca="false">CONCATENATE(A1401,B1401,C1401)</f>
        <v>U336 M</v>
      </c>
      <c r="E1401" s="25"/>
      <c r="F1401" s="26" t="s">
        <v>6</v>
      </c>
      <c r="G1401" s="27"/>
      <c r="H1401" s="28"/>
      <c r="I1401" s="16"/>
      <c r="J1401" s="29"/>
    </row>
    <row r="1402" customFormat="false" ht="15.75" hidden="false" customHeight="false" outlineLevel="0" collapsed="false">
      <c r="A1402" s="15" t="s">
        <v>1408</v>
      </c>
      <c r="B1402" s="23" t="s">
        <v>1428</v>
      </c>
      <c r="C1402" s="23" t="s">
        <v>1412</v>
      </c>
      <c r="D1402" s="24" t="str">
        <f aca="false">CONCATENATE(A1402,B1402,C1402)</f>
        <v>U337 M</v>
      </c>
      <c r="E1402" s="25"/>
      <c r="F1402" s="26" t="s">
        <v>6</v>
      </c>
      <c r="G1402" s="27"/>
      <c r="H1402" s="28"/>
      <c r="I1402" s="16"/>
      <c r="J1402" s="29"/>
    </row>
    <row r="1403" customFormat="false" ht="15.75" hidden="false" customHeight="false" outlineLevel="0" collapsed="false">
      <c r="A1403" s="15" t="s">
        <v>1408</v>
      </c>
      <c r="B1403" s="23" t="s">
        <v>1429</v>
      </c>
      <c r="C1403" s="23" t="s">
        <v>1412</v>
      </c>
      <c r="D1403" s="24" t="str">
        <f aca="false">CONCATENATE(A1403,B1403,C1403)</f>
        <v>U338 M</v>
      </c>
      <c r="E1403" s="25"/>
      <c r="F1403" s="26" t="s">
        <v>6</v>
      </c>
      <c r="G1403" s="27"/>
      <c r="H1403" s="28"/>
      <c r="I1403" s="16"/>
      <c r="J1403" s="29"/>
    </row>
    <row r="1404" customFormat="false" ht="15.75" hidden="false" customHeight="false" outlineLevel="0" collapsed="false">
      <c r="A1404" s="15" t="s">
        <v>1408</v>
      </c>
      <c r="B1404" s="23" t="s">
        <v>1430</v>
      </c>
      <c r="C1404" s="23"/>
      <c r="D1404" s="24" t="str">
        <f aca="false">CONCATENATE(A1404,B1404,C1404)</f>
        <v>U351</v>
      </c>
      <c r="E1404" s="25"/>
      <c r="F1404" s="26" t="s">
        <v>6</v>
      </c>
      <c r="G1404" s="27"/>
      <c r="H1404" s="28"/>
      <c r="I1404" s="16"/>
      <c r="J1404" s="29"/>
    </row>
    <row r="1405" customFormat="false" ht="15.75" hidden="false" customHeight="false" outlineLevel="0" collapsed="false">
      <c r="A1405" s="15" t="s">
        <v>1408</v>
      </c>
      <c r="B1405" s="23" t="s">
        <v>1431</v>
      </c>
      <c r="C1405" s="23" t="s">
        <v>1412</v>
      </c>
      <c r="D1405" s="24" t="str">
        <f aca="false">CONCATENATE(A1405,B1405,C1405)</f>
        <v>U353 M</v>
      </c>
      <c r="E1405" s="25"/>
      <c r="F1405" s="26" t="s">
        <v>6</v>
      </c>
      <c r="G1405" s="27"/>
      <c r="H1405" s="28"/>
      <c r="I1405" s="16"/>
      <c r="J1405" s="29"/>
    </row>
    <row r="1406" customFormat="false" ht="15.75" hidden="false" customHeight="false" outlineLevel="0" collapsed="false">
      <c r="A1406" s="15" t="s">
        <v>1408</v>
      </c>
      <c r="B1406" s="23" t="s">
        <v>1432</v>
      </c>
      <c r="C1406" s="23"/>
      <c r="D1406" s="24" t="str">
        <f aca="false">CONCATENATE(A1406,B1406,C1406)</f>
        <v>U357</v>
      </c>
      <c r="E1406" s="25"/>
      <c r="F1406" s="26" t="s">
        <v>6</v>
      </c>
      <c r="G1406" s="27"/>
      <c r="H1406" s="28"/>
      <c r="I1406" s="16"/>
      <c r="J1406" s="29"/>
    </row>
    <row r="1407" customFormat="false" ht="15.75" hidden="false" customHeight="false" outlineLevel="0" collapsed="false">
      <c r="A1407" s="15" t="s">
        <v>1408</v>
      </c>
      <c r="B1407" s="23" t="s">
        <v>1433</v>
      </c>
      <c r="C1407" s="23"/>
      <c r="D1407" s="24" t="str">
        <f aca="false">CONCATENATE(A1407,B1407,C1407)</f>
        <v>U401</v>
      </c>
      <c r="E1407" s="25"/>
      <c r="F1407" s="26" t="s">
        <v>6</v>
      </c>
      <c r="G1407" s="27"/>
      <c r="H1407" s="28"/>
      <c r="I1407" s="16"/>
      <c r="J1407" s="29"/>
    </row>
    <row r="1408" customFormat="false" ht="15.75" hidden="false" customHeight="false" outlineLevel="0" collapsed="false">
      <c r="A1408" s="15" t="s">
        <v>1408</v>
      </c>
      <c r="B1408" s="23" t="s">
        <v>1434</v>
      </c>
      <c r="C1408" s="23"/>
      <c r="D1408" s="24" t="str">
        <f aca="false">CONCATENATE(A1408,B1408,C1408)</f>
        <v>U408</v>
      </c>
      <c r="E1408" s="25"/>
      <c r="F1408" s="26" t="s">
        <v>6</v>
      </c>
      <c r="G1408" s="27"/>
      <c r="H1408" s="28"/>
      <c r="I1408" s="16"/>
      <c r="J1408" s="29"/>
    </row>
    <row r="1409" customFormat="false" ht="15.75" hidden="false" customHeight="false" outlineLevel="0" collapsed="false">
      <c r="A1409" s="15" t="s">
        <v>1408</v>
      </c>
      <c r="B1409" s="23" t="s">
        <v>1435</v>
      </c>
      <c r="C1409" s="23" t="s">
        <v>1415</v>
      </c>
      <c r="D1409" s="24" t="str">
        <f aca="false">CONCATENATE(A1409,B1409,C1409)</f>
        <v>U413 B</v>
      </c>
      <c r="E1409" s="25"/>
      <c r="F1409" s="26" t="s">
        <v>6</v>
      </c>
      <c r="G1409" s="27"/>
      <c r="H1409" s="28"/>
      <c r="I1409" s="16"/>
      <c r="J1409" s="29"/>
    </row>
    <row r="1410" customFormat="false" ht="15.75" hidden="false" customHeight="false" outlineLevel="0" collapsed="false">
      <c r="A1410" s="15" t="s">
        <v>1408</v>
      </c>
      <c r="B1410" s="23" t="s">
        <v>1436</v>
      </c>
      <c r="C1410" s="23"/>
      <c r="D1410" s="24" t="str">
        <f aca="false">CONCATENATE(A1410,B1410,C1410)</f>
        <v>U417</v>
      </c>
      <c r="E1410" s="25"/>
      <c r="F1410" s="26" t="s">
        <v>6</v>
      </c>
      <c r="G1410" s="27"/>
      <c r="H1410" s="28"/>
      <c r="I1410" s="16"/>
      <c r="J1410" s="29"/>
    </row>
    <row r="1411" customFormat="false" ht="15.75" hidden="false" customHeight="false" outlineLevel="0" collapsed="false">
      <c r="A1411" s="15" t="s">
        <v>1408</v>
      </c>
      <c r="B1411" s="23" t="s">
        <v>1437</v>
      </c>
      <c r="C1411" s="23"/>
      <c r="D1411" s="24" t="str">
        <f aca="false">CONCATENATE(A1411,B1411,C1411)</f>
        <v>U418</v>
      </c>
      <c r="E1411" s="25"/>
      <c r="F1411" s="26" t="s">
        <v>6</v>
      </c>
      <c r="G1411" s="27"/>
      <c r="H1411" s="28"/>
      <c r="I1411" s="16"/>
      <c r="J1411" s="29"/>
    </row>
    <row r="1412" customFormat="false" ht="15.75" hidden="false" customHeight="false" outlineLevel="0" collapsed="false">
      <c r="A1412" s="15" t="s">
        <v>1408</v>
      </c>
      <c r="B1412" s="23" t="s">
        <v>1438</v>
      </c>
      <c r="C1412" s="23" t="s">
        <v>1415</v>
      </c>
      <c r="D1412" s="24" t="str">
        <f aca="false">CONCATENATE(A1412,B1412,C1412)</f>
        <v>U420 B</v>
      </c>
      <c r="E1412" s="25"/>
      <c r="F1412" s="26" t="s">
        <v>6</v>
      </c>
      <c r="G1412" s="27"/>
      <c r="H1412" s="28"/>
      <c r="I1412" s="16"/>
      <c r="J1412" s="29"/>
    </row>
    <row r="1413" customFormat="false" ht="15.75" hidden="false" customHeight="false" outlineLevel="0" collapsed="false">
      <c r="A1413" s="15" t="s">
        <v>1408</v>
      </c>
      <c r="B1413" s="23" t="s">
        <v>1439</v>
      </c>
      <c r="C1413" s="23"/>
      <c r="D1413" s="24" t="str">
        <f aca="false">CONCATENATE(A1413,B1413,C1413)</f>
        <v>U427</v>
      </c>
      <c r="E1413" s="25"/>
      <c r="F1413" s="26" t="s">
        <v>6</v>
      </c>
      <c r="G1413" s="27"/>
      <c r="H1413" s="28"/>
      <c r="I1413" s="16"/>
      <c r="J1413" s="29"/>
    </row>
    <row r="1414" customFormat="false" ht="15.75" hidden="false" customHeight="false" outlineLevel="0" collapsed="false">
      <c r="A1414" s="15" t="s">
        <v>1408</v>
      </c>
      <c r="B1414" s="23" t="s">
        <v>1440</v>
      </c>
      <c r="C1414" s="23"/>
      <c r="D1414" s="24" t="str">
        <f aca="false">CONCATENATE(A1414,B1414,C1414)</f>
        <v>U428</v>
      </c>
      <c r="E1414" s="25"/>
      <c r="F1414" s="26" t="s">
        <v>6</v>
      </c>
      <c r="G1414" s="27"/>
      <c r="H1414" s="28"/>
      <c r="I1414" s="16"/>
      <c r="J1414" s="29"/>
    </row>
    <row r="1415" customFormat="false" ht="15.75" hidden="false" customHeight="false" outlineLevel="0" collapsed="false">
      <c r="A1415" s="15" t="s">
        <v>1408</v>
      </c>
      <c r="B1415" s="23" t="s">
        <v>1441</v>
      </c>
      <c r="C1415" s="23"/>
      <c r="D1415" s="24" t="str">
        <f aca="false">CONCATENATE(A1415,B1415,C1415)</f>
        <v>U821</v>
      </c>
      <c r="E1415" s="25"/>
      <c r="F1415" s="26" t="s">
        <v>6</v>
      </c>
      <c r="G1415" s="27"/>
      <c r="H1415" s="28"/>
      <c r="I1415" s="16"/>
      <c r="J1415" s="29"/>
    </row>
    <row r="1416" customFormat="false" ht="15.75" hidden="false" customHeight="false" outlineLevel="0" collapsed="false">
      <c r="A1416" s="15" t="s">
        <v>1408</v>
      </c>
      <c r="B1416" s="23" t="s">
        <v>1442</v>
      </c>
      <c r="C1416" s="23" t="s">
        <v>1415</v>
      </c>
      <c r="D1416" s="24" t="str">
        <f aca="false">CONCATENATE(A1416,B1416,C1416)</f>
        <v>U829 B</v>
      </c>
      <c r="E1416" s="25"/>
      <c r="F1416" s="26" t="s">
        <v>6</v>
      </c>
      <c r="G1416" s="27"/>
      <c r="H1416" s="28"/>
      <c r="I1416" s="16"/>
      <c r="J1416" s="29"/>
    </row>
    <row r="1417" customFormat="false" ht="15.75" hidden="false" customHeight="false" outlineLevel="0" collapsed="false">
      <c r="A1417" s="15" t="s">
        <v>1408</v>
      </c>
      <c r="B1417" s="23" t="s">
        <v>1443</v>
      </c>
      <c r="C1417" s="23" t="s">
        <v>1415</v>
      </c>
      <c r="D1417" s="24" t="str">
        <f aca="false">CONCATENATE(A1417,B1417,C1417)</f>
        <v>U2000 B</v>
      </c>
      <c r="E1417" s="25"/>
      <c r="F1417" s="26" t="s">
        <v>6</v>
      </c>
      <c r="G1417" s="27"/>
      <c r="H1417" s="28"/>
      <c r="I1417" s="16"/>
      <c r="J1417" s="29"/>
    </row>
    <row r="1418" customFormat="false" ht="15.75" hidden="false" customHeight="false" outlineLevel="0" collapsed="false">
      <c r="A1418" s="15" t="s">
        <v>1408</v>
      </c>
      <c r="B1418" s="23" t="s">
        <v>1444</v>
      </c>
      <c r="C1418" s="23" t="s">
        <v>1415</v>
      </c>
      <c r="D1418" s="24" t="str">
        <f aca="false">CONCATENATE(A1418,B1418,C1418)</f>
        <v>U2505 B</v>
      </c>
      <c r="E1418" s="25"/>
      <c r="F1418" s="26" t="s">
        <v>6</v>
      </c>
      <c r="G1418" s="27"/>
      <c r="H1418" s="28"/>
      <c r="I1418" s="16"/>
      <c r="J1418" s="29"/>
    </row>
    <row r="1419" customFormat="false" ht="15.75" hidden="false" customHeight="false" outlineLevel="0" collapsed="false">
      <c r="A1419" s="15" t="s">
        <v>1408</v>
      </c>
      <c r="B1419" s="23" t="s">
        <v>1120</v>
      </c>
      <c r="C1419" s="23" t="s">
        <v>1410</v>
      </c>
      <c r="D1419" s="24" t="str">
        <f aca="false">CONCATENATE(A1419,B1419,C1419)</f>
        <v>U2840 </v>
      </c>
      <c r="E1419" s="25"/>
      <c r="F1419" s="26" t="s">
        <v>6</v>
      </c>
      <c r="G1419" s="27"/>
      <c r="H1419" s="28"/>
      <c r="I1419" s="16"/>
      <c r="J1419" s="29"/>
    </row>
    <row r="1420" customFormat="false" ht="15.75" hidden="false" customHeight="false" outlineLevel="0" collapsed="false">
      <c r="A1420" s="15" t="s">
        <v>1408</v>
      </c>
      <c r="B1420" s="23" t="s">
        <v>1445</v>
      </c>
      <c r="C1420" s="23" t="s">
        <v>1412</v>
      </c>
      <c r="D1420" s="24" t="str">
        <f aca="false">CONCATENATE(A1420,B1420,C1420)</f>
        <v>U3042 M</v>
      </c>
      <c r="E1420" s="25"/>
      <c r="F1420" s="26" t="s">
        <v>6</v>
      </c>
      <c r="G1420" s="27"/>
      <c r="H1420" s="28"/>
      <c r="I1420" s="16"/>
      <c r="J1420" s="29"/>
    </row>
    <row r="1421" customFormat="false" ht="15.75" hidden="false" customHeight="false" outlineLevel="0" collapsed="false">
      <c r="A1421" s="15" t="s">
        <v>1408</v>
      </c>
      <c r="B1421" s="23" t="s">
        <v>1446</v>
      </c>
      <c r="C1421" s="23" t="s">
        <v>1412</v>
      </c>
      <c r="D1421" s="24" t="str">
        <f aca="false">CONCATENATE(A1421,B1421,C1421)</f>
        <v>U3082 M</v>
      </c>
      <c r="E1421" s="25"/>
      <c r="F1421" s="26" t="s">
        <v>6</v>
      </c>
      <c r="G1421" s="27"/>
      <c r="H1421" s="28"/>
      <c r="I1421" s="16"/>
      <c r="J1421" s="29"/>
    </row>
    <row r="1422" customFormat="false" ht="15.75" hidden="false" customHeight="false" outlineLevel="0" collapsed="false">
      <c r="A1422" s="15" t="s">
        <v>1408</v>
      </c>
      <c r="B1422" s="23" t="s">
        <v>1447</v>
      </c>
      <c r="C1422" s="23" t="s">
        <v>1412</v>
      </c>
      <c r="D1422" s="24" t="str">
        <f aca="false">CONCATENATE(A1422,B1422,C1422)</f>
        <v>U3870 M</v>
      </c>
      <c r="E1422" s="25"/>
      <c r="F1422" s="26" t="s">
        <v>6</v>
      </c>
      <c r="G1422" s="27"/>
      <c r="H1422" s="28"/>
      <c r="I1422" s="16"/>
      <c r="J1422" s="29"/>
    </row>
    <row r="1423" customFormat="false" ht="15.75" hidden="false" customHeight="false" outlineLevel="0" collapsed="false">
      <c r="A1423" s="15" t="s">
        <v>1408</v>
      </c>
      <c r="B1423" s="23" t="s">
        <v>1448</v>
      </c>
      <c r="C1423" s="23" t="s">
        <v>1415</v>
      </c>
      <c r="D1423" s="24" t="str">
        <f aca="false">CONCATENATE(A1423,B1423,C1423)</f>
        <v>U4614 B</v>
      </c>
      <c r="E1423" s="25"/>
      <c r="F1423" s="26" t="s">
        <v>6</v>
      </c>
      <c r="G1423" s="27"/>
      <c r="H1423" s="28"/>
      <c r="I1423" s="16"/>
      <c r="J1423" s="29"/>
    </row>
    <row r="1424" customFormat="false" ht="15.75" hidden="false" customHeight="false" outlineLevel="0" collapsed="false">
      <c r="A1424" s="15" t="s">
        <v>1408</v>
      </c>
      <c r="B1424" s="23" t="s">
        <v>1449</v>
      </c>
      <c r="C1424" s="23" t="s">
        <v>1415</v>
      </c>
      <c r="D1424" s="24" t="str">
        <f aca="false">CONCATENATE(A1424,B1424,C1424)</f>
        <v>U6204 B</v>
      </c>
      <c r="E1424" s="25"/>
      <c r="F1424" s="26" t="s">
        <v>6</v>
      </c>
      <c r="G1424" s="27"/>
      <c r="H1424" s="28"/>
      <c r="I1424" s="16"/>
      <c r="J1424" s="29"/>
    </row>
    <row r="1425" s="22" customFormat="true" ht="22.5" hidden="false" customHeight="true" outlineLevel="0" collapsed="false">
      <c r="A1425" s="15"/>
      <c r="B1425" s="16"/>
      <c r="C1425" s="16"/>
      <c r="D1425" s="17" t="s">
        <v>1450</v>
      </c>
      <c r="E1425" s="18"/>
      <c r="F1425" s="18"/>
      <c r="G1425" s="19"/>
      <c r="H1425" s="20"/>
      <c r="I1425" s="18"/>
      <c r="J1425" s="21"/>
    </row>
    <row r="1426" customFormat="false" ht="15.75" hidden="false" customHeight="false" outlineLevel="0" collapsed="false">
      <c r="A1426" s="45" t="s">
        <v>1451</v>
      </c>
      <c r="B1426" s="23" t="s">
        <v>878</v>
      </c>
      <c r="C1426" s="23" t="s">
        <v>1452</v>
      </c>
      <c r="D1426" s="24" t="str">
        <f aca="false">CONCATENATE(A1426,B1426,C1426)</f>
        <v>uA710 CH</v>
      </c>
      <c r="E1426" s="25"/>
      <c r="F1426" s="26" t="s">
        <v>6</v>
      </c>
      <c r="G1426" s="27"/>
      <c r="H1426" s="28"/>
      <c r="I1426" s="16"/>
      <c r="J1426" s="29"/>
    </row>
    <row r="1427" customFormat="false" ht="15.75" hidden="false" customHeight="false" outlineLevel="0" collapsed="false">
      <c r="A1427" s="45" t="s">
        <v>1451</v>
      </c>
      <c r="B1427" s="23" t="s">
        <v>1453</v>
      </c>
      <c r="C1427" s="23" t="s">
        <v>1452</v>
      </c>
      <c r="D1427" s="24" t="str">
        <f aca="false">CONCATENATE(A1427,B1427,C1427)</f>
        <v>uA711 CH</v>
      </c>
      <c r="E1427" s="25"/>
      <c r="F1427" s="26" t="s">
        <v>6</v>
      </c>
      <c r="G1427" s="27"/>
      <c r="H1427" s="28"/>
      <c r="I1427" s="16"/>
      <c r="J1427" s="29"/>
    </row>
    <row r="1428" customFormat="false" ht="15.75" hidden="false" customHeight="false" outlineLevel="0" collapsed="false">
      <c r="A1428" s="45" t="s">
        <v>1451</v>
      </c>
      <c r="B1428" s="23" t="s">
        <v>1454</v>
      </c>
      <c r="C1428" s="23" t="s">
        <v>1452</v>
      </c>
      <c r="D1428" s="24" t="str">
        <f aca="false">CONCATENATE(A1428,B1428,C1428)</f>
        <v>uA715 CH</v>
      </c>
      <c r="E1428" s="25"/>
      <c r="F1428" s="26" t="s">
        <v>6</v>
      </c>
      <c r="G1428" s="27"/>
      <c r="H1428" s="28"/>
      <c r="I1428" s="16"/>
      <c r="J1428" s="29"/>
    </row>
    <row r="1429" customFormat="false" ht="15.75" hidden="false" customHeight="false" outlineLevel="0" collapsed="false">
      <c r="A1429" s="45" t="s">
        <v>1451</v>
      </c>
      <c r="B1429" s="23" t="s">
        <v>1455</v>
      </c>
      <c r="C1429" s="23" t="s">
        <v>1357</v>
      </c>
      <c r="D1429" s="24" t="str">
        <f aca="false">CONCATENATE(A1429,B1429,C1429)</f>
        <v>uA733 CN</v>
      </c>
      <c r="E1429" s="25"/>
      <c r="F1429" s="26" t="s">
        <v>6</v>
      </c>
      <c r="G1429" s="27"/>
      <c r="H1429" s="28"/>
      <c r="I1429" s="16"/>
      <c r="J1429" s="29"/>
    </row>
    <row r="1430" customFormat="false" ht="15.75" hidden="false" customHeight="false" outlineLevel="0" collapsed="false">
      <c r="A1430" s="45" t="s">
        <v>1451</v>
      </c>
      <c r="B1430" s="23" t="s">
        <v>1456</v>
      </c>
      <c r="C1430" s="23" t="s">
        <v>1357</v>
      </c>
      <c r="D1430" s="24" t="str">
        <f aca="false">CONCATENATE(A1430,B1430,C1430)</f>
        <v>uA747 CN</v>
      </c>
      <c r="E1430" s="25"/>
      <c r="F1430" s="26" t="s">
        <v>6</v>
      </c>
      <c r="G1430" s="27"/>
      <c r="H1430" s="28"/>
      <c r="I1430" s="16"/>
      <c r="J1430" s="29"/>
    </row>
    <row r="1431" customFormat="false" ht="15.75" hidden="false" customHeight="false" outlineLevel="0" collapsed="false">
      <c r="A1431" s="45" t="s">
        <v>1451</v>
      </c>
      <c r="B1431" s="23" t="s">
        <v>1457</v>
      </c>
      <c r="C1431" s="23" t="s">
        <v>1452</v>
      </c>
      <c r="D1431" s="24" t="str">
        <f aca="false">CONCATENATE(A1431,B1431,C1431)</f>
        <v>uA748 CH</v>
      </c>
      <c r="E1431" s="25"/>
      <c r="F1431" s="26" t="s">
        <v>6</v>
      </c>
      <c r="G1431" s="27"/>
      <c r="H1431" s="28"/>
      <c r="I1431" s="16"/>
      <c r="J1431" s="29"/>
    </row>
    <row r="1432" customFormat="false" ht="15.75" hidden="false" customHeight="false" outlineLevel="0" collapsed="false">
      <c r="A1432" s="45" t="s">
        <v>1451</v>
      </c>
      <c r="B1432" s="23" t="s">
        <v>1457</v>
      </c>
      <c r="C1432" s="23" t="s">
        <v>1357</v>
      </c>
      <c r="D1432" s="24" t="str">
        <f aca="false">CONCATENATE(A1432,B1432,C1432)</f>
        <v>uA748 CN</v>
      </c>
      <c r="E1432" s="25"/>
      <c r="F1432" s="26" t="s">
        <v>6</v>
      </c>
      <c r="G1432" s="27"/>
      <c r="H1432" s="28"/>
      <c r="I1432" s="16"/>
      <c r="J1432" s="29"/>
    </row>
    <row r="1433" customFormat="false" ht="15.75" hidden="false" customHeight="false" outlineLevel="0" collapsed="false">
      <c r="A1433" s="45" t="s">
        <v>1451</v>
      </c>
      <c r="B1433" s="23" t="s">
        <v>1458</v>
      </c>
      <c r="C1433" s="23" t="s">
        <v>1452</v>
      </c>
      <c r="D1433" s="24" t="str">
        <f aca="false">CONCATENATE(A1433,B1433,C1433)</f>
        <v>uA776 CH</v>
      </c>
      <c r="E1433" s="25"/>
      <c r="F1433" s="26" t="s">
        <v>6</v>
      </c>
      <c r="G1433" s="27"/>
      <c r="H1433" s="28"/>
      <c r="I1433" s="16"/>
      <c r="J1433" s="29"/>
    </row>
    <row r="1434" customFormat="false" ht="15.75" hidden="false" customHeight="false" outlineLevel="0" collapsed="false">
      <c r="A1434" s="45" t="s">
        <v>1451</v>
      </c>
      <c r="B1434" s="23" t="s">
        <v>1459</v>
      </c>
      <c r="C1434" s="23"/>
      <c r="D1434" s="24" t="str">
        <f aca="false">CONCATENATE(A1434,B1434,C1434)</f>
        <v>uA798</v>
      </c>
      <c r="E1434" s="25"/>
      <c r="F1434" s="26" t="s">
        <v>6</v>
      </c>
      <c r="G1434" s="27"/>
      <c r="H1434" s="28"/>
      <c r="I1434" s="16"/>
      <c r="J1434" s="29"/>
    </row>
    <row r="1435" s="22" customFormat="true" ht="22.5" hidden="false" customHeight="true" outlineLevel="0" collapsed="false">
      <c r="A1435" s="15"/>
      <c r="B1435" s="16"/>
      <c r="C1435" s="16"/>
      <c r="D1435" s="17" t="s">
        <v>1460</v>
      </c>
      <c r="E1435" s="18"/>
      <c r="F1435" s="18"/>
      <c r="G1435" s="19"/>
      <c r="H1435" s="20"/>
      <c r="I1435" s="18"/>
      <c r="J1435" s="21"/>
    </row>
    <row r="1436" customFormat="false" ht="15.75" hidden="false" customHeight="false" outlineLevel="0" collapsed="false">
      <c r="A1436" s="15" t="s">
        <v>1461</v>
      </c>
      <c r="B1436" s="23" t="s">
        <v>1462</v>
      </c>
      <c r="C1436" s="23"/>
      <c r="D1436" s="24" t="str">
        <f aca="false">CONCATENATE(A1436,B1436,C1436)</f>
        <v>UAA146</v>
      </c>
      <c r="E1436" s="25"/>
      <c r="F1436" s="26" t="s">
        <v>6</v>
      </c>
      <c r="G1436" s="27"/>
      <c r="H1436" s="28"/>
      <c r="I1436" s="16"/>
      <c r="J1436" s="29"/>
    </row>
    <row r="1437" customFormat="false" ht="15.75" hidden="false" customHeight="false" outlineLevel="0" collapsed="false">
      <c r="A1437" s="15" t="s">
        <v>1461</v>
      </c>
      <c r="B1437" s="23" t="s">
        <v>732</v>
      </c>
      <c r="C1437" s="23"/>
      <c r="D1437" s="24" t="str">
        <f aca="false">CONCATENATE(A1437,B1437,C1437)</f>
        <v>UAA160</v>
      </c>
      <c r="E1437" s="25"/>
      <c r="F1437" s="26" t="s">
        <v>6</v>
      </c>
      <c r="G1437" s="27"/>
      <c r="H1437" s="28"/>
      <c r="I1437" s="16"/>
      <c r="J1437" s="29"/>
    </row>
    <row r="1438" customFormat="false" ht="15.75" hidden="false" customHeight="false" outlineLevel="0" collapsed="false">
      <c r="A1438" s="15" t="s">
        <v>1461</v>
      </c>
      <c r="B1438" s="23" t="s">
        <v>1413</v>
      </c>
      <c r="C1438" s="23"/>
      <c r="D1438" s="24" t="str">
        <f aca="false">CONCATENATE(A1438,B1438,C1438)</f>
        <v>UAA180</v>
      </c>
      <c r="E1438" s="25"/>
      <c r="F1438" s="26" t="s">
        <v>6</v>
      </c>
      <c r="G1438" s="27"/>
      <c r="H1438" s="28"/>
      <c r="I1438" s="16"/>
      <c r="J1438" s="29"/>
    </row>
    <row r="1439" customFormat="false" ht="15.75" hidden="false" customHeight="false" outlineLevel="0" collapsed="false">
      <c r="A1439" s="15" t="s">
        <v>1461</v>
      </c>
      <c r="B1439" s="23" t="s">
        <v>675</v>
      </c>
      <c r="C1439" s="23"/>
      <c r="D1439" s="24" t="str">
        <f aca="false">CONCATENATE(A1439,B1439,C1439)</f>
        <v>UAA190</v>
      </c>
      <c r="E1439" s="25"/>
      <c r="F1439" s="26" t="s">
        <v>6</v>
      </c>
      <c r="G1439" s="27"/>
      <c r="H1439" s="28"/>
      <c r="I1439" s="16"/>
      <c r="J1439" s="29"/>
    </row>
    <row r="1440" customFormat="false" ht="15.75" hidden="false" customHeight="false" outlineLevel="0" collapsed="false">
      <c r="A1440" s="15" t="s">
        <v>1461</v>
      </c>
      <c r="B1440" s="23" t="s">
        <v>1463</v>
      </c>
      <c r="C1440" s="23"/>
      <c r="D1440" s="24" t="str">
        <f aca="false">CONCATENATE(A1440,B1440,C1440)</f>
        <v>UAA1008 A</v>
      </c>
      <c r="E1440" s="25"/>
      <c r="F1440" s="26" t="s">
        <v>6</v>
      </c>
      <c r="G1440" s="27"/>
      <c r="H1440" s="28"/>
      <c r="I1440" s="16"/>
      <c r="J1440" s="29"/>
    </row>
    <row r="1441" customFormat="false" ht="15.75" hidden="false" customHeight="false" outlineLevel="0" collapsed="false">
      <c r="A1441" s="15" t="s">
        <v>1461</v>
      </c>
      <c r="B1441" s="23" t="s">
        <v>1464</v>
      </c>
      <c r="C1441" s="23"/>
      <c r="D1441" s="24" t="str">
        <f aca="false">CONCATENATE(A1441,B1441,C1441)</f>
        <v>UAA2000 A</v>
      </c>
      <c r="E1441" s="25"/>
      <c r="F1441" s="26" t="s">
        <v>6</v>
      </c>
      <c r="G1441" s="27"/>
      <c r="H1441" s="28"/>
      <c r="I1441" s="16"/>
      <c r="J1441" s="29"/>
    </row>
    <row r="1442" customFormat="false" ht="15.75" hidden="false" customHeight="false" outlineLevel="0" collapsed="false">
      <c r="A1442" s="15" t="s">
        <v>1461</v>
      </c>
      <c r="B1442" s="23" t="s">
        <v>588</v>
      </c>
      <c r="C1442" s="23"/>
      <c r="D1442" s="24" t="str">
        <f aca="false">CONCATENATE(A1442,B1442,C1442)</f>
        <v>UAA2003</v>
      </c>
      <c r="E1442" s="25"/>
      <c r="F1442" s="26" t="s">
        <v>6</v>
      </c>
      <c r="G1442" s="27"/>
      <c r="H1442" s="28"/>
      <c r="I1442" s="16"/>
      <c r="J1442" s="29"/>
    </row>
    <row r="1443" customFormat="false" ht="15.75" hidden="false" customHeight="false" outlineLevel="0" collapsed="false">
      <c r="A1443" s="15" t="s">
        <v>1461</v>
      </c>
      <c r="B1443" s="23" t="s">
        <v>64</v>
      </c>
      <c r="C1443" s="23"/>
      <c r="D1443" s="24" t="str">
        <f aca="false">CONCATENATE(A1443,B1443,C1443)</f>
        <v>UAA4002</v>
      </c>
      <c r="E1443" s="25"/>
      <c r="F1443" s="26" t="s">
        <v>6</v>
      </c>
      <c r="G1443" s="27"/>
      <c r="H1443" s="28"/>
      <c r="I1443" s="16"/>
      <c r="J1443" s="29"/>
    </row>
    <row r="1444" customFormat="false" ht="15.75" hidden="false" customHeight="false" outlineLevel="0" collapsed="false">
      <c r="A1444" s="15" t="s">
        <v>1461</v>
      </c>
      <c r="B1444" s="23" t="s">
        <v>1465</v>
      </c>
      <c r="C1444" s="23"/>
      <c r="D1444" s="24" t="str">
        <f aca="false">CONCATENATE(A1444,B1444,C1444)</f>
        <v>UAA4003</v>
      </c>
      <c r="E1444" s="25"/>
      <c r="F1444" s="26" t="s">
        <v>6</v>
      </c>
      <c r="G1444" s="27"/>
      <c r="H1444" s="28"/>
      <c r="I1444" s="16"/>
      <c r="J1444" s="29"/>
    </row>
    <row r="1445" customFormat="false" ht="15.75" hidden="false" customHeight="false" outlineLevel="0" collapsed="false">
      <c r="A1445" s="15" t="s">
        <v>1461</v>
      </c>
      <c r="B1445" s="23" t="s">
        <v>68</v>
      </c>
      <c r="C1445" s="23"/>
      <c r="D1445" s="24" t="str">
        <f aca="false">CONCATENATE(A1445,B1445,C1445)</f>
        <v>UAA4009</v>
      </c>
      <c r="E1445" s="25"/>
      <c r="F1445" s="26" t="s">
        <v>6</v>
      </c>
      <c r="G1445" s="27"/>
      <c r="H1445" s="28"/>
      <c r="I1445" s="16"/>
      <c r="J1445" s="29"/>
    </row>
    <row r="1446" s="22" customFormat="true" ht="22.5" hidden="false" customHeight="true" outlineLevel="0" collapsed="false">
      <c r="A1446" s="15"/>
      <c r="B1446" s="16"/>
      <c r="C1446" s="16"/>
      <c r="D1446" s="17" t="s">
        <v>1466</v>
      </c>
      <c r="E1446" s="18"/>
      <c r="F1446" s="18"/>
      <c r="G1446" s="19"/>
      <c r="H1446" s="20"/>
      <c r="I1446" s="18"/>
      <c r="J1446" s="21"/>
    </row>
    <row r="1447" customFormat="false" ht="15.75" hidden="false" customHeight="false" outlineLevel="0" collapsed="false">
      <c r="A1447" s="15" t="s">
        <v>1467</v>
      </c>
      <c r="B1447" s="23" t="s">
        <v>1154</v>
      </c>
      <c r="C1447" s="23" t="s">
        <v>1468</v>
      </c>
      <c r="D1447" s="24" t="str">
        <f aca="false">CONCATENATE(A1447,B1447,C1447)</f>
        <v>UC3840 N</v>
      </c>
      <c r="E1447" s="25"/>
      <c r="F1447" s="26" t="s">
        <v>6</v>
      </c>
      <c r="G1447" s="27"/>
      <c r="H1447" s="28"/>
      <c r="I1447" s="16"/>
      <c r="J1447" s="29"/>
    </row>
    <row r="1448" customFormat="false" ht="15.75" hidden="false" customHeight="false" outlineLevel="0" collapsed="false">
      <c r="A1448" s="15" t="s">
        <v>1467</v>
      </c>
      <c r="B1448" s="23" t="s">
        <v>1469</v>
      </c>
      <c r="C1448" s="23" t="s">
        <v>1468</v>
      </c>
      <c r="D1448" s="24" t="str">
        <f aca="false">CONCATENATE(A1448,B1448,C1448)</f>
        <v>UC3842 N</v>
      </c>
      <c r="E1448" s="25"/>
      <c r="F1448" s="26" t="s">
        <v>6</v>
      </c>
      <c r="G1448" s="27"/>
      <c r="H1448" s="28"/>
      <c r="I1448" s="16"/>
      <c r="J1448" s="29"/>
    </row>
    <row r="1449" customFormat="false" ht="15.75" hidden="false" customHeight="false" outlineLevel="0" collapsed="false">
      <c r="A1449" s="15" t="s">
        <v>1467</v>
      </c>
      <c r="B1449" s="23" t="s">
        <v>1470</v>
      </c>
      <c r="C1449" s="23" t="s">
        <v>1468</v>
      </c>
      <c r="D1449" s="24" t="str">
        <f aca="false">CONCATENATE(A1449,B1449,C1449)</f>
        <v>UC3843 N</v>
      </c>
      <c r="E1449" s="25"/>
      <c r="F1449" s="26" t="s">
        <v>6</v>
      </c>
      <c r="G1449" s="27"/>
      <c r="H1449" s="28"/>
      <c r="I1449" s="16"/>
      <c r="J1449" s="29"/>
    </row>
    <row r="1450" s="22" customFormat="true" ht="22.5" hidden="false" customHeight="true" outlineLevel="0" collapsed="false">
      <c r="A1450" s="15"/>
      <c r="B1450" s="16"/>
      <c r="C1450" s="16"/>
      <c r="D1450" s="17" t="s">
        <v>1471</v>
      </c>
      <c r="E1450" s="18"/>
      <c r="F1450" s="18"/>
      <c r="G1450" s="19"/>
      <c r="H1450" s="20"/>
      <c r="I1450" s="18"/>
      <c r="J1450" s="21"/>
    </row>
    <row r="1451" customFormat="false" ht="15.75" hidden="false" customHeight="false" outlineLevel="0" collapsed="false">
      <c r="A1451" s="15" t="s">
        <v>1472</v>
      </c>
      <c r="B1451" s="23" t="s">
        <v>587</v>
      </c>
      <c r="C1451" s="23" t="s">
        <v>1473</v>
      </c>
      <c r="D1451" s="24" t="str">
        <f aca="false">CONCATENATE(A1451,B1451,C1451)</f>
        <v>ULN2001 A </v>
      </c>
      <c r="E1451" s="25"/>
      <c r="F1451" s="26" t="s">
        <v>6</v>
      </c>
      <c r="G1451" s="27"/>
      <c r="H1451" s="28"/>
      <c r="I1451" s="16"/>
      <c r="J1451" s="29"/>
    </row>
    <row r="1452" customFormat="false" ht="15.75" hidden="false" customHeight="false" outlineLevel="0" collapsed="false">
      <c r="A1452" s="15" t="s">
        <v>1472</v>
      </c>
      <c r="B1452" s="23" t="s">
        <v>1474</v>
      </c>
      <c r="C1452" s="23" t="s">
        <v>1473</v>
      </c>
      <c r="D1452" s="24" t="str">
        <f aca="false">CONCATENATE(A1452,B1452,C1452)</f>
        <v>ULN2002 A </v>
      </c>
      <c r="E1452" s="25"/>
      <c r="F1452" s="26" t="s">
        <v>6</v>
      </c>
      <c r="G1452" s="27"/>
      <c r="H1452" s="28"/>
      <c r="I1452" s="16"/>
      <c r="J1452" s="29"/>
    </row>
    <row r="1453" customFormat="false" ht="15.75" hidden="false" customHeight="false" outlineLevel="0" collapsed="false">
      <c r="A1453" s="15" t="s">
        <v>1472</v>
      </c>
      <c r="B1453" s="23" t="s">
        <v>588</v>
      </c>
      <c r="C1453" s="23" t="s">
        <v>1473</v>
      </c>
      <c r="D1453" s="24" t="str">
        <f aca="false">CONCATENATE(A1453,B1453,C1453)</f>
        <v>ULN2003 A </v>
      </c>
      <c r="E1453" s="25"/>
      <c r="F1453" s="26" t="s">
        <v>6</v>
      </c>
      <c r="G1453" s="27"/>
      <c r="H1453" s="28"/>
      <c r="I1453" s="16"/>
      <c r="J1453" s="29"/>
    </row>
    <row r="1454" customFormat="false" ht="15.75" hidden="false" customHeight="false" outlineLevel="0" collapsed="false">
      <c r="A1454" s="15" t="s">
        <v>1472</v>
      </c>
      <c r="B1454" s="23" t="s">
        <v>589</v>
      </c>
      <c r="C1454" s="23" t="s">
        <v>1473</v>
      </c>
      <c r="D1454" s="24" t="str">
        <f aca="false">CONCATENATE(A1454,B1454,C1454)</f>
        <v>ULN2004 A </v>
      </c>
      <c r="E1454" s="25"/>
      <c r="F1454" s="26" t="s">
        <v>6</v>
      </c>
      <c r="G1454" s="27"/>
      <c r="H1454" s="28"/>
      <c r="I1454" s="16"/>
      <c r="J1454" s="29"/>
    </row>
    <row r="1455" customFormat="false" ht="15.75" hidden="false" customHeight="false" outlineLevel="0" collapsed="false">
      <c r="A1455" s="15" t="s">
        <v>1472</v>
      </c>
      <c r="B1455" s="23" t="s">
        <v>595</v>
      </c>
      <c r="C1455" s="23" t="s">
        <v>1475</v>
      </c>
      <c r="D1455" s="24" t="str">
        <f aca="false">CONCATENATE(A1455,B1455,C1455)</f>
        <v>ULN2064 B </v>
      </c>
      <c r="E1455" s="25"/>
      <c r="F1455" s="26" t="s">
        <v>6</v>
      </c>
      <c r="G1455" s="27"/>
      <c r="H1455" s="28"/>
      <c r="I1455" s="16"/>
      <c r="J1455" s="29"/>
    </row>
    <row r="1456" customFormat="false" ht="15.75" hidden="false" customHeight="false" outlineLevel="0" collapsed="false">
      <c r="A1456" s="15" t="s">
        <v>1472</v>
      </c>
      <c r="B1456" s="23" t="s">
        <v>1476</v>
      </c>
      <c r="C1456" s="23" t="s">
        <v>1475</v>
      </c>
      <c r="D1456" s="24" t="str">
        <f aca="false">CONCATENATE(A1456,B1456,C1456)</f>
        <v>ULN2065 B </v>
      </c>
      <c r="E1456" s="25"/>
      <c r="F1456" s="26" t="s">
        <v>6</v>
      </c>
      <c r="G1456" s="27"/>
      <c r="H1456" s="28"/>
      <c r="I1456" s="16"/>
      <c r="J1456" s="29"/>
    </row>
    <row r="1457" customFormat="false" ht="15.75" hidden="false" customHeight="false" outlineLevel="0" collapsed="false">
      <c r="A1457" s="15" t="s">
        <v>1472</v>
      </c>
      <c r="B1457" s="23" t="s">
        <v>1477</v>
      </c>
      <c r="C1457" s="23" t="s">
        <v>1475</v>
      </c>
      <c r="D1457" s="24" t="str">
        <f aca="false">CONCATENATE(A1457,B1457,C1457)</f>
        <v>ULN2067 B </v>
      </c>
      <c r="E1457" s="25"/>
      <c r="F1457" s="26" t="s">
        <v>6</v>
      </c>
      <c r="G1457" s="27"/>
      <c r="H1457" s="28"/>
      <c r="I1457" s="16"/>
      <c r="J1457" s="29"/>
    </row>
    <row r="1458" customFormat="false" ht="15.75" hidden="false" customHeight="false" outlineLevel="0" collapsed="false">
      <c r="A1458" s="15" t="s">
        <v>1472</v>
      </c>
      <c r="B1458" s="23" t="s">
        <v>1478</v>
      </c>
      <c r="C1458" s="23" t="s">
        <v>1475</v>
      </c>
      <c r="D1458" s="24" t="str">
        <f aca="false">CONCATENATE(A1458,B1458,C1458)</f>
        <v>ULN2068 B </v>
      </c>
      <c r="E1458" s="25"/>
      <c r="F1458" s="26" t="s">
        <v>6</v>
      </c>
      <c r="G1458" s="27"/>
      <c r="H1458" s="28"/>
      <c r="I1458" s="16"/>
      <c r="J1458" s="29"/>
    </row>
    <row r="1459" customFormat="false" ht="15.75" hidden="false" customHeight="false" outlineLevel="0" collapsed="false">
      <c r="A1459" s="15" t="s">
        <v>1472</v>
      </c>
      <c r="B1459" s="23" t="s">
        <v>1479</v>
      </c>
      <c r="C1459" s="23" t="s">
        <v>1475</v>
      </c>
      <c r="D1459" s="24" t="str">
        <f aca="false">CONCATENATE(A1459,B1459,C1459)</f>
        <v>ULN2069 B </v>
      </c>
      <c r="E1459" s="25"/>
      <c r="F1459" s="26" t="s">
        <v>6</v>
      </c>
      <c r="G1459" s="27"/>
      <c r="H1459" s="28"/>
      <c r="I1459" s="16"/>
      <c r="J1459" s="29"/>
    </row>
    <row r="1460" customFormat="false" ht="15.75" hidden="false" customHeight="false" outlineLevel="0" collapsed="false">
      <c r="A1460" s="15" t="s">
        <v>1472</v>
      </c>
      <c r="B1460" s="23" t="s">
        <v>1480</v>
      </c>
      <c r="C1460" s="23" t="s">
        <v>1475</v>
      </c>
      <c r="D1460" s="24" t="str">
        <f aca="false">CONCATENATE(A1460,B1460,C1460)</f>
        <v>ULN2071 B </v>
      </c>
      <c r="E1460" s="25"/>
      <c r="F1460" s="26" t="s">
        <v>6</v>
      </c>
      <c r="G1460" s="27"/>
      <c r="H1460" s="28"/>
      <c r="I1460" s="16"/>
      <c r="J1460" s="29"/>
    </row>
    <row r="1461" customFormat="false" ht="15.75" hidden="false" customHeight="false" outlineLevel="0" collapsed="false">
      <c r="A1461" s="15" t="s">
        <v>1472</v>
      </c>
      <c r="B1461" s="23" t="s">
        <v>1481</v>
      </c>
      <c r="C1461" s="23" t="s">
        <v>1475</v>
      </c>
      <c r="D1461" s="24" t="str">
        <f aca="false">CONCATENATE(A1461,B1461,C1461)</f>
        <v>ULN2075 B </v>
      </c>
      <c r="E1461" s="25"/>
      <c r="F1461" s="26" t="s">
        <v>6</v>
      </c>
      <c r="G1461" s="27"/>
      <c r="H1461" s="28"/>
      <c r="I1461" s="16"/>
      <c r="J1461" s="29"/>
    </row>
    <row r="1462" customFormat="false" ht="15.75" hidden="false" customHeight="false" outlineLevel="0" collapsed="false">
      <c r="A1462" s="15" t="s">
        <v>1472</v>
      </c>
      <c r="B1462" s="23" t="s">
        <v>1482</v>
      </c>
      <c r="C1462" s="23" t="s">
        <v>1473</v>
      </c>
      <c r="D1462" s="24" t="str">
        <f aca="false">CONCATENATE(A1462,B1462,C1462)</f>
        <v>ULN2801 A </v>
      </c>
      <c r="E1462" s="25"/>
      <c r="F1462" s="26" t="s">
        <v>6</v>
      </c>
      <c r="G1462" s="27"/>
      <c r="H1462" s="28"/>
      <c r="I1462" s="16"/>
      <c r="J1462" s="29"/>
    </row>
    <row r="1463" customFormat="false" ht="15.75" hidden="false" customHeight="false" outlineLevel="0" collapsed="false">
      <c r="A1463" s="15" t="s">
        <v>1472</v>
      </c>
      <c r="B1463" s="23" t="s">
        <v>1483</v>
      </c>
      <c r="C1463" s="23" t="s">
        <v>1473</v>
      </c>
      <c r="D1463" s="24" t="str">
        <f aca="false">CONCATENATE(A1463,B1463,C1463)</f>
        <v>ULN2802 A </v>
      </c>
      <c r="E1463" s="25"/>
      <c r="F1463" s="26" t="s">
        <v>6</v>
      </c>
      <c r="G1463" s="27"/>
      <c r="H1463" s="28"/>
      <c r="I1463" s="16"/>
      <c r="J1463" s="29"/>
    </row>
    <row r="1464" customFormat="false" ht="15.75" hidden="false" customHeight="false" outlineLevel="0" collapsed="false">
      <c r="A1464" s="15" t="s">
        <v>1472</v>
      </c>
      <c r="B1464" s="23" t="s">
        <v>1484</v>
      </c>
      <c r="C1464" s="23" t="s">
        <v>1473</v>
      </c>
      <c r="D1464" s="24" t="str">
        <f aca="false">CONCATENATE(A1464,B1464,C1464)</f>
        <v>ULN2803 A </v>
      </c>
      <c r="E1464" s="25"/>
      <c r="F1464" s="26" t="s">
        <v>6</v>
      </c>
      <c r="G1464" s="27"/>
      <c r="H1464" s="28"/>
      <c r="I1464" s="16"/>
      <c r="J1464" s="29"/>
    </row>
    <row r="1465" customFormat="false" ht="15.75" hidden="false" customHeight="false" outlineLevel="0" collapsed="false">
      <c r="A1465" s="15" t="s">
        <v>1472</v>
      </c>
      <c r="B1465" s="23" t="s">
        <v>1485</v>
      </c>
      <c r="C1465" s="23" t="s">
        <v>1473</v>
      </c>
      <c r="D1465" s="24" t="str">
        <f aca="false">CONCATENATE(A1465,B1465,C1465)</f>
        <v>ULN2804 A </v>
      </c>
      <c r="E1465" s="25"/>
      <c r="F1465" s="26" t="s">
        <v>6</v>
      </c>
      <c r="G1465" s="27"/>
      <c r="H1465" s="28"/>
      <c r="I1465" s="16"/>
      <c r="J1465" s="29"/>
    </row>
    <row r="1466" customFormat="false" ht="15.75" hidden="false" customHeight="false" outlineLevel="0" collapsed="false">
      <c r="A1466" s="15" t="s">
        <v>1472</v>
      </c>
      <c r="B1466" s="23" t="s">
        <v>1486</v>
      </c>
      <c r="C1466" s="23" t="s">
        <v>1473</v>
      </c>
      <c r="D1466" s="24" t="str">
        <f aca="false">CONCATENATE(A1466,B1466,C1466)</f>
        <v>ULN2805 A </v>
      </c>
      <c r="E1466" s="25"/>
      <c r="F1466" s="26" t="s">
        <v>6</v>
      </c>
      <c r="G1466" s="27"/>
      <c r="H1466" s="28"/>
      <c r="I1466" s="16"/>
      <c r="J1466" s="29"/>
    </row>
    <row r="1467" s="22" customFormat="true" ht="22.5" hidden="false" customHeight="true" outlineLevel="0" collapsed="false">
      <c r="A1467" s="15"/>
      <c r="B1467" s="16"/>
      <c r="C1467" s="16"/>
      <c r="D1467" s="17" t="s">
        <v>1487</v>
      </c>
      <c r="E1467" s="18"/>
      <c r="F1467" s="18"/>
      <c r="G1467" s="19"/>
      <c r="H1467" s="20"/>
      <c r="I1467" s="18"/>
      <c r="J1467" s="21"/>
    </row>
    <row r="1468" customFormat="false" ht="15.75" hidden="false" customHeight="false" outlineLevel="0" collapsed="false">
      <c r="A1468" s="15" t="s">
        <v>1488</v>
      </c>
      <c r="B1468" s="23" t="s">
        <v>1489</v>
      </c>
      <c r="C1468" s="23"/>
      <c r="D1468" s="24" t="str">
        <f aca="false">CONCATENATE(A1468,B1468,C1468)</f>
        <v>VIPer20 A-8</v>
      </c>
      <c r="E1468" s="25"/>
      <c r="F1468" s="26" t="s">
        <v>6</v>
      </c>
      <c r="G1468" s="27"/>
      <c r="H1468" s="28"/>
      <c r="J1468" s="44" t="s">
        <v>317</v>
      </c>
    </row>
    <row r="1469" s="22" customFormat="true" ht="22.5" hidden="false" customHeight="true" outlineLevel="0" collapsed="false">
      <c r="A1469" s="15"/>
      <c r="B1469" s="16"/>
      <c r="C1469" s="16"/>
      <c r="D1469" s="17" t="s">
        <v>1490</v>
      </c>
      <c r="E1469" s="18"/>
      <c r="F1469" s="18"/>
      <c r="G1469" s="19"/>
      <c r="H1469" s="20"/>
      <c r="I1469" s="18"/>
      <c r="J1469" s="21"/>
    </row>
    <row r="1470" customFormat="false" ht="15.75" hidden="false" customHeight="false" outlineLevel="0" collapsed="false">
      <c r="A1470" s="15" t="s">
        <v>1491</v>
      </c>
      <c r="B1470" s="23" t="s">
        <v>1492</v>
      </c>
      <c r="C1470" s="23"/>
      <c r="D1470" s="24" t="str">
        <f aca="false">CONCATENATE(A1470,B1470,C1470)</f>
        <v>ZE8100 D</v>
      </c>
      <c r="E1470" s="25"/>
      <c r="F1470" s="26" t="s">
        <v>6</v>
      </c>
      <c r="G1470" s="27"/>
      <c r="H1470" s="28"/>
      <c r="I1470" s="16"/>
      <c r="J1470" s="29"/>
    </row>
    <row r="1471" customFormat="false" ht="15.75" hidden="false" customHeight="false" outlineLevel="0" collapsed="false">
      <c r="A1471" s="15" t="s">
        <v>1491</v>
      </c>
      <c r="B1471" s="23" t="s">
        <v>1493</v>
      </c>
      <c r="C1471" s="23"/>
      <c r="D1471" s="24" t="str">
        <f aca="false">CONCATENATE(A1471,B1471,C1471)</f>
        <v>ZE8300</v>
      </c>
      <c r="E1471" s="25"/>
      <c r="F1471" s="26" t="s">
        <v>6</v>
      </c>
      <c r="G1471" s="27"/>
      <c r="H1471" s="28"/>
      <c r="I1471" s="16"/>
      <c r="J1471" s="29"/>
    </row>
    <row r="1472" customFormat="false" ht="15.75" hidden="false" customHeight="false" outlineLevel="0" collapsed="false">
      <c r="A1472" s="15" t="s">
        <v>1491</v>
      </c>
      <c r="B1472" s="23" t="s">
        <v>1494</v>
      </c>
      <c r="C1472" s="23"/>
      <c r="D1472" s="24" t="str">
        <f aca="false">CONCATENATE(A1472,B1472,C1472)</f>
        <v>ZE8500</v>
      </c>
      <c r="E1472" s="25"/>
      <c r="F1472" s="26" t="s">
        <v>6</v>
      </c>
      <c r="G1472" s="27"/>
      <c r="H1472" s="28"/>
      <c r="I1472" s="16"/>
      <c r="J1472" s="29"/>
    </row>
    <row r="1473" customFormat="false" ht="15.75" hidden="false" customHeight="false" outlineLevel="0" collapsed="false">
      <c r="A1473" s="15" t="s">
        <v>1495</v>
      </c>
      <c r="B1473" s="23" t="s">
        <v>1496</v>
      </c>
      <c r="C1473" s="23"/>
      <c r="D1473" s="24" t="str">
        <f aca="false">CONCATENATE(A1473,B1473,C1473)</f>
        <v>Z 80 ACTC</v>
      </c>
      <c r="E1473" s="25"/>
      <c r="F1473" s="26" t="s">
        <v>6</v>
      </c>
      <c r="G1473" s="27"/>
      <c r="H1473" s="28"/>
      <c r="I1473" s="16"/>
      <c r="J1473" s="29"/>
    </row>
    <row r="1474" customFormat="false" ht="15.75" hidden="false" customHeight="false" outlineLevel="0" collapsed="false">
      <c r="A1474" s="15" t="s">
        <v>1497</v>
      </c>
      <c r="B1474" s="23" t="s">
        <v>1498</v>
      </c>
      <c r="C1474" s="23"/>
      <c r="D1474" s="24" t="str">
        <f aca="false">CONCATENATE(A1474,B1474,C1474)</f>
        <v>Z80 DMA/8410</v>
      </c>
      <c r="E1474" s="25"/>
      <c r="F1474" s="26" t="s">
        <v>6</v>
      </c>
      <c r="G1474" s="27"/>
      <c r="H1474" s="28"/>
      <c r="I1474" s="16"/>
      <c r="J1474" s="29"/>
    </row>
    <row r="1475" s="22" customFormat="true" ht="22.5" hidden="false" customHeight="true" outlineLevel="0" collapsed="false">
      <c r="A1475" s="15"/>
      <c r="B1475" s="16"/>
      <c r="C1475" s="16"/>
      <c r="D1475" s="17" t="s">
        <v>1499</v>
      </c>
      <c r="E1475" s="18"/>
      <c r="F1475" s="18"/>
      <c r="G1475" s="19"/>
      <c r="H1475" s="20"/>
      <c r="I1475" s="18"/>
      <c r="J1475" s="21"/>
    </row>
    <row r="1476" customFormat="false" ht="15.75" hidden="false" customHeight="false" outlineLevel="0" collapsed="false">
      <c r="A1476" s="15" t="s">
        <v>1500</v>
      </c>
      <c r="B1476" s="23"/>
      <c r="C1476" s="23"/>
      <c r="D1476" s="24" t="str">
        <f aca="false">CONCATENATE(A1476,B1476,C1476)</f>
        <v>11C06</v>
      </c>
      <c r="E1476" s="25"/>
      <c r="F1476" s="26" t="s">
        <v>6</v>
      </c>
      <c r="G1476" s="27"/>
      <c r="H1476" s="28"/>
      <c r="I1476" s="16"/>
      <c r="J1476" s="29"/>
    </row>
    <row r="1477" customFormat="false" ht="15.75" hidden="false" customHeight="false" outlineLevel="0" collapsed="false">
      <c r="A1477" s="15"/>
      <c r="B1477" s="23"/>
      <c r="C1477" s="23"/>
      <c r="D1477" s="24" t="s">
        <v>1501</v>
      </c>
      <c r="E1477" s="31"/>
      <c r="F1477" s="26" t="s">
        <v>6</v>
      </c>
      <c r="G1477" s="32"/>
      <c r="H1477" s="33"/>
      <c r="I1477" s="34"/>
      <c r="J1477" s="34"/>
      <c r="K1477" s="35"/>
      <c r="L1477" s="36"/>
      <c r="M1477" s="43"/>
    </row>
    <row r="1478" customFormat="false" ht="15.75" hidden="false" customHeight="false" outlineLevel="0" collapsed="false">
      <c r="A1478" s="15"/>
      <c r="B1478" s="23"/>
      <c r="C1478" s="23"/>
      <c r="D1478" s="24" t="n">
        <v>9316</v>
      </c>
      <c r="E1478" s="31"/>
      <c r="F1478" s="26" t="s">
        <v>6</v>
      </c>
      <c r="G1478" s="32"/>
      <c r="H1478" s="33"/>
      <c r="I1478" s="34"/>
      <c r="J1478" s="34"/>
      <c r="K1478" s="35"/>
      <c r="L1478" s="36"/>
      <c r="M1478" s="43"/>
    </row>
    <row r="1479" customFormat="false" ht="15.75" hidden="false" customHeight="false" outlineLevel="0" collapsed="false">
      <c r="A1479" s="15"/>
      <c r="B1479" s="23"/>
      <c r="C1479" s="23"/>
      <c r="D1479" s="24"/>
      <c r="E1479" s="25"/>
      <c r="F1479" s="26"/>
      <c r="G1479" s="27"/>
      <c r="H1479" s="28"/>
      <c r="I1479" s="16"/>
      <c r="J1479" s="29"/>
    </row>
    <row r="1480" customFormat="false" ht="15.75" hidden="false" customHeight="false" outlineLevel="0" collapsed="false">
      <c r="A1480" s="15"/>
      <c r="B1480" s="23"/>
      <c r="C1480" s="23"/>
      <c r="D1480" s="24"/>
      <c r="E1480" s="25"/>
      <c r="F1480" s="26"/>
      <c r="G1480" s="27"/>
      <c r="H1480" s="28"/>
      <c r="I1480" s="16"/>
      <c r="J1480" s="29"/>
    </row>
    <row r="1481" customFormat="false" ht="15.75" hidden="false" customHeight="false" outlineLevel="0" collapsed="false">
      <c r="A1481" s="15"/>
      <c r="B1481" s="23"/>
      <c r="C1481" s="23"/>
      <c r="D1481" s="24"/>
      <c r="E1481" s="25"/>
      <c r="F1481" s="26"/>
      <c r="G1481" s="27"/>
      <c r="H1481" s="28"/>
      <c r="I1481" s="16"/>
      <c r="J1481" s="29"/>
    </row>
    <row r="1482" customFormat="false" ht="15.75" hidden="false" customHeight="false" outlineLevel="0" collapsed="false">
      <c r="A1482" s="15"/>
      <c r="B1482" s="23"/>
      <c r="C1482" s="23"/>
      <c r="D1482" s="24"/>
      <c r="E1482" s="25"/>
      <c r="F1482" s="26"/>
      <c r="G1482" s="27"/>
      <c r="H1482" s="28"/>
      <c r="I1482" s="16"/>
      <c r="J1482" s="29"/>
    </row>
    <row r="1483" customFormat="false" ht="15.75" hidden="false" customHeight="false" outlineLevel="0" collapsed="false">
      <c r="A1483" s="15"/>
      <c r="B1483" s="23"/>
      <c r="C1483" s="23"/>
      <c r="D1483" s="24"/>
      <c r="E1483" s="25"/>
      <c r="F1483" s="26"/>
      <c r="G1483" s="27"/>
      <c r="H1483" s="28"/>
      <c r="I1483" s="16"/>
      <c r="J1483" s="29"/>
    </row>
    <row r="1484" customFormat="false" ht="15.75" hidden="false" customHeight="false" outlineLevel="0" collapsed="false">
      <c r="A1484" s="15"/>
      <c r="B1484" s="23"/>
      <c r="C1484" s="23"/>
      <c r="D1484" s="24"/>
      <c r="E1484" s="25"/>
      <c r="F1484" s="26"/>
      <c r="G1484" s="27"/>
      <c r="H1484" s="28"/>
      <c r="I1484" s="16"/>
      <c r="J1484" s="29"/>
    </row>
    <row r="1485" customFormat="false" ht="15.75" hidden="false" customHeight="false" outlineLevel="0" collapsed="false">
      <c r="A1485" s="15"/>
      <c r="B1485" s="23"/>
      <c r="C1485" s="23"/>
      <c r="D1485" s="24"/>
      <c r="E1485" s="25"/>
      <c r="F1485" s="26"/>
      <c r="G1485" s="27"/>
      <c r="H1485" s="28"/>
      <c r="I1485" s="16"/>
      <c r="J1485" s="29"/>
    </row>
    <row r="1486" customFormat="false" ht="15.75" hidden="false" customHeight="false" outlineLevel="0" collapsed="false">
      <c r="A1486" s="15"/>
      <c r="B1486" s="23"/>
      <c r="C1486" s="23"/>
      <c r="D1486" s="24"/>
      <c r="E1486" s="25"/>
      <c r="F1486" s="26"/>
      <c r="G1486" s="27"/>
      <c r="H1486" s="28"/>
      <c r="I1486" s="16"/>
      <c r="J1486" s="29"/>
    </row>
    <row r="1487" customFormat="false" ht="15.75" hidden="false" customHeight="false" outlineLevel="0" collapsed="false">
      <c r="A1487" s="15"/>
      <c r="B1487" s="23"/>
      <c r="C1487" s="23"/>
      <c r="D1487" s="24"/>
      <c r="E1487" s="25"/>
      <c r="F1487" s="26"/>
      <c r="G1487" s="27"/>
      <c r="H1487" s="28"/>
      <c r="I1487" s="16"/>
      <c r="J1487" s="29"/>
    </row>
    <row r="1488" customFormat="false" ht="15.75" hidden="false" customHeight="false" outlineLevel="0" collapsed="false">
      <c r="A1488" s="15"/>
      <c r="B1488" s="23"/>
      <c r="C1488" s="23"/>
      <c r="D1488" s="24"/>
      <c r="E1488" s="25"/>
      <c r="F1488" s="26"/>
      <c r="G1488" s="27"/>
      <c r="H1488" s="28"/>
      <c r="I1488" s="16"/>
      <c r="J1488" s="29"/>
    </row>
    <row r="1489" customFormat="false" ht="15.75" hidden="false" customHeight="false" outlineLevel="0" collapsed="false">
      <c r="A1489" s="15"/>
      <c r="B1489" s="23"/>
      <c r="C1489" s="23"/>
      <c r="D1489" s="24"/>
      <c r="E1489" s="25"/>
      <c r="F1489" s="26"/>
      <c r="G1489" s="27"/>
      <c r="H1489" s="28"/>
      <c r="I1489" s="16"/>
      <c r="J1489" s="29"/>
    </row>
    <row r="1490" customFormat="false" ht="15.75" hidden="false" customHeight="false" outlineLevel="0" collapsed="false">
      <c r="A1490" s="15"/>
      <c r="B1490" s="23"/>
      <c r="C1490" s="23"/>
      <c r="D1490" s="24"/>
      <c r="E1490" s="25"/>
      <c r="F1490" s="26"/>
      <c r="G1490" s="27"/>
      <c r="H1490" s="28"/>
      <c r="I1490" s="16"/>
      <c r="J1490" s="29"/>
    </row>
    <row r="1491" customFormat="false" ht="15.75" hidden="false" customHeight="false" outlineLevel="0" collapsed="false">
      <c r="A1491" s="15"/>
      <c r="B1491" s="23"/>
      <c r="C1491" s="23"/>
      <c r="D1491" s="24"/>
      <c r="E1491" s="25"/>
      <c r="F1491" s="26"/>
      <c r="G1491" s="27"/>
      <c r="H1491" s="28"/>
      <c r="I1491" s="16"/>
      <c r="J1491" s="29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37:25Z</dcterms:created>
  <dc:creator>elettro</dc:creator>
  <dc:description/>
  <dc:language>en-US</dc:language>
  <cp:lastModifiedBy>Elettrotecnica</cp:lastModifiedBy>
  <cp:lastPrinted>2014-10-16T10:54:00Z</cp:lastPrinted>
  <dcterms:modified xsi:type="dcterms:W3CDTF">2024-08-09T10:53:40Z</dcterms:modified>
  <cp:revision>0</cp:revision>
  <dc:subject/>
  <dc:title/>
</cp:coreProperties>
</file>