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1" uniqueCount="728">
  <si>
    <t xml:space="preserve">codice</t>
  </si>
  <si>
    <t xml:space="preserve">prezzo</t>
  </si>
  <si>
    <t xml:space="preserve">descizione</t>
  </si>
  <si>
    <t xml:space="preserve">           TRANSISTOR - AC. . .</t>
  </si>
  <si>
    <t xml:space="preserve">AC</t>
  </si>
  <si>
    <t xml:space="preserve">134</t>
  </si>
  <si>
    <t xml:space="preserve">TRANSISTOR</t>
  </si>
  <si>
    <t xml:space="preserve">GER.</t>
  </si>
  <si>
    <t xml:space="preserve">186</t>
  </si>
  <si>
    <t xml:space="preserve">187</t>
  </si>
  <si>
    <t xml:space="preserve">           TRANSISTOR - AF. . .</t>
  </si>
  <si>
    <t xml:space="preserve">AF</t>
  </si>
  <si>
    <t xml:space="preserve">124</t>
  </si>
  <si>
    <t xml:space="preserve">125</t>
  </si>
  <si>
    <t xml:space="preserve">127</t>
  </si>
  <si>
    <t xml:space="preserve">136</t>
  </si>
  <si>
    <t xml:space="preserve">137</t>
  </si>
  <si>
    <t xml:space="preserve">138</t>
  </si>
  <si>
    <t xml:space="preserve">185</t>
  </si>
  <si>
    <t xml:space="preserve">202</t>
  </si>
  <si>
    <t xml:space="preserve">345</t>
  </si>
  <si>
    <t xml:space="preserve">           TRANSISTOR - AL. . .</t>
  </si>
  <si>
    <t xml:space="preserve">AL</t>
  </si>
  <si>
    <t xml:space="preserve">112</t>
  </si>
  <si>
    <t xml:space="preserve">TO-66</t>
  </si>
  <si>
    <t xml:space="preserve">           TRANSISTOR - BC. . .</t>
  </si>
  <si>
    <t xml:space="preserve">BC</t>
  </si>
  <si>
    <t xml:space="preserve">114</t>
  </si>
  <si>
    <t xml:space="preserve">SIL.</t>
  </si>
  <si>
    <t xml:space="preserve">117</t>
  </si>
  <si>
    <t xml:space="preserve">120</t>
  </si>
  <si>
    <t xml:space="preserve">126</t>
  </si>
  <si>
    <t xml:space="preserve">135</t>
  </si>
  <si>
    <t xml:space="preserve">139</t>
  </si>
  <si>
    <t xml:space="preserve">143</t>
  </si>
  <si>
    <t xml:space="preserve">145</t>
  </si>
  <si>
    <t xml:space="preserve">146</t>
  </si>
  <si>
    <t xml:space="preserve">148</t>
  </si>
  <si>
    <t xml:space="preserve">149</t>
  </si>
  <si>
    <t xml:space="preserve">154</t>
  </si>
  <si>
    <t xml:space="preserve">159</t>
  </si>
  <si>
    <t xml:space="preserve">160</t>
  </si>
  <si>
    <t xml:space="preserve">161</t>
  </si>
  <si>
    <t xml:space="preserve">167</t>
  </si>
  <si>
    <t xml:space="preserve">168</t>
  </si>
  <si>
    <t xml:space="preserve">169</t>
  </si>
  <si>
    <t xml:space="preserve">170</t>
  </si>
  <si>
    <t xml:space="preserve">173</t>
  </si>
  <si>
    <t xml:space="preserve">177</t>
  </si>
  <si>
    <t xml:space="preserve">179</t>
  </si>
  <si>
    <t xml:space="preserve">181</t>
  </si>
  <si>
    <t xml:space="preserve">192</t>
  </si>
  <si>
    <t xml:space="preserve">206</t>
  </si>
  <si>
    <t xml:space="preserve">213</t>
  </si>
  <si>
    <t xml:space="preserve">214</t>
  </si>
  <si>
    <t xml:space="preserve">221</t>
  </si>
  <si>
    <t xml:space="preserve">223</t>
  </si>
  <si>
    <t xml:space="preserve">226</t>
  </si>
  <si>
    <t xml:space="preserve">231</t>
  </si>
  <si>
    <t xml:space="preserve">232</t>
  </si>
  <si>
    <t xml:space="preserve">250</t>
  </si>
  <si>
    <t xml:space="preserve">253</t>
  </si>
  <si>
    <t xml:space="preserve">258</t>
  </si>
  <si>
    <t xml:space="preserve">259</t>
  </si>
  <si>
    <t xml:space="preserve">261</t>
  </si>
  <si>
    <t xml:space="preserve">262</t>
  </si>
  <si>
    <t xml:space="preserve">263</t>
  </si>
  <si>
    <t xml:space="preserve">266</t>
  </si>
  <si>
    <t xml:space="preserve">269</t>
  </si>
  <si>
    <t xml:space="preserve">271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8</t>
  </si>
  <si>
    <t xml:space="preserve">295</t>
  </si>
  <si>
    <t xml:space="preserve">297</t>
  </si>
  <si>
    <t xml:space="preserve">298</t>
  </si>
  <si>
    <t xml:space="preserve">302</t>
  </si>
  <si>
    <t xml:space="preserve">303</t>
  </si>
  <si>
    <t xml:space="preserve">304</t>
  </si>
  <si>
    <t xml:space="preserve">309</t>
  </si>
  <si>
    <t xml:space="preserve">309 C</t>
  </si>
  <si>
    <t xml:space="preserve">310</t>
  </si>
  <si>
    <t xml:space="preserve">311</t>
  </si>
  <si>
    <t xml:space="preserve">312</t>
  </si>
  <si>
    <t xml:space="preserve">313</t>
  </si>
  <si>
    <t xml:space="preserve">317</t>
  </si>
  <si>
    <t xml:space="preserve">321</t>
  </si>
  <si>
    <t xml:space="preserve">322</t>
  </si>
  <si>
    <t xml:space="preserve">323</t>
  </si>
  <si>
    <t xml:space="preserve">324</t>
  </si>
  <si>
    <t xml:space="preserve">327</t>
  </si>
  <si>
    <t xml:space="preserve">337</t>
  </si>
  <si>
    <t xml:space="preserve">340</t>
  </si>
  <si>
    <t xml:space="preserve">341</t>
  </si>
  <si>
    <t xml:space="preserve">350</t>
  </si>
  <si>
    <t xml:space="preserve">360</t>
  </si>
  <si>
    <t xml:space="preserve">361</t>
  </si>
  <si>
    <t xml:space="preserve">369</t>
  </si>
  <si>
    <t xml:space="preserve">370</t>
  </si>
  <si>
    <t xml:space="preserve">375</t>
  </si>
  <si>
    <t xml:space="preserve">376</t>
  </si>
  <si>
    <t xml:space="preserve">377</t>
  </si>
  <si>
    <t xml:space="preserve">378</t>
  </si>
  <si>
    <t xml:space="preserve">382</t>
  </si>
  <si>
    <t xml:space="preserve">393</t>
  </si>
  <si>
    <t xml:space="preserve">394</t>
  </si>
  <si>
    <t xml:space="preserve">396</t>
  </si>
  <si>
    <t xml:space="preserve">400</t>
  </si>
  <si>
    <t xml:space="preserve">413</t>
  </si>
  <si>
    <t xml:space="preserve">415</t>
  </si>
  <si>
    <t xml:space="preserve">416</t>
  </si>
  <si>
    <t xml:space="preserve">420</t>
  </si>
  <si>
    <t xml:space="preserve">432</t>
  </si>
  <si>
    <t xml:space="preserve">440</t>
  </si>
  <si>
    <t xml:space="preserve">441</t>
  </si>
  <si>
    <t xml:space="preserve">445</t>
  </si>
  <si>
    <t xml:space="preserve">446</t>
  </si>
  <si>
    <t xml:space="preserve">447</t>
  </si>
  <si>
    <t xml:space="preserve">460</t>
  </si>
  <si>
    <t xml:space="preserve">461</t>
  </si>
  <si>
    <t xml:space="preserve">477</t>
  </si>
  <si>
    <t xml:space="preserve">478</t>
  </si>
  <si>
    <t xml:space="preserve">479</t>
  </si>
  <si>
    <t xml:space="preserve">486</t>
  </si>
  <si>
    <t xml:space="preserve">488</t>
  </si>
  <si>
    <t xml:space="preserve">489</t>
  </si>
  <si>
    <t xml:space="preserve">490</t>
  </si>
  <si>
    <t xml:space="preserve">516</t>
  </si>
  <si>
    <t xml:space="preserve">517</t>
  </si>
  <si>
    <t xml:space="preserve">546 B</t>
  </si>
  <si>
    <t xml:space="preserve">547 B</t>
  </si>
  <si>
    <t xml:space="preserve">556 B</t>
  </si>
  <si>
    <t xml:space="preserve">557 B</t>
  </si>
  <si>
    <t xml:space="preserve">558 B</t>
  </si>
  <si>
    <t xml:space="preserve">559 B</t>
  </si>
  <si>
    <t xml:space="preserve">583</t>
  </si>
  <si>
    <t xml:space="preserve">635</t>
  </si>
  <si>
    <t xml:space="preserve">TRANSISTOR ESM635</t>
  </si>
  <si>
    <t xml:space="preserve">636</t>
  </si>
  <si>
    <t xml:space="preserve">639</t>
  </si>
  <si>
    <t xml:space="preserve">640</t>
  </si>
  <si>
    <t xml:space="preserve">650</t>
  </si>
  <si>
    <t xml:space="preserve">651</t>
  </si>
  <si>
    <t xml:space="preserve">727</t>
  </si>
  <si>
    <t xml:space="preserve">737</t>
  </si>
  <si>
    <t xml:space="preserve">876</t>
  </si>
  <si>
    <t xml:space="preserve">879</t>
  </si>
  <si>
    <t xml:space="preserve">880</t>
  </si>
  <si>
    <t xml:space="preserve">           TRANSISTOR - BCP. . .</t>
  </si>
  <si>
    <t xml:space="preserve">BCP</t>
  </si>
  <si>
    <t xml:space="preserve">54</t>
  </si>
  <si>
    <t xml:space="preserve">           TRANSISTOR - BCX. . .</t>
  </si>
  <si>
    <t xml:space="preserve">BCX</t>
  </si>
  <si>
    <t xml:space="preserve">45</t>
  </si>
  <si>
    <t xml:space="preserve">51-10</t>
  </si>
  <si>
    <t xml:space="preserve">58</t>
  </si>
  <si>
    <t xml:space="preserve">           TRANSISTOR - BCY. . .</t>
  </si>
  <si>
    <t xml:space="preserve">BCY</t>
  </si>
  <si>
    <t xml:space="preserve">65</t>
  </si>
  <si>
    <t xml:space="preserve">78-IX</t>
  </si>
  <si>
    <t xml:space="preserve">79-IX</t>
  </si>
  <si>
    <t xml:space="preserve">           TRANSISTOR - BCZ. . .</t>
  </si>
  <si>
    <t xml:space="preserve">BCZ</t>
  </si>
  <si>
    <t xml:space="preserve">10</t>
  </si>
  <si>
    <t xml:space="preserve"> </t>
  </si>
  <si>
    <t xml:space="preserve">           TRANSISTOR - BD. . .</t>
  </si>
  <si>
    <t xml:space="preserve">BD</t>
  </si>
  <si>
    <t xml:space="preserve">111</t>
  </si>
  <si>
    <t xml:space="preserve">128</t>
  </si>
  <si>
    <t xml:space="preserve">129</t>
  </si>
  <si>
    <t xml:space="preserve">130</t>
  </si>
  <si>
    <t xml:space="preserve">132</t>
  </si>
  <si>
    <t xml:space="preserve">141</t>
  </si>
  <si>
    <t xml:space="preserve">157</t>
  </si>
  <si>
    <t xml:space="preserve">158</t>
  </si>
  <si>
    <t xml:space="preserve">163</t>
  </si>
  <si>
    <t xml:space="preserve">165</t>
  </si>
  <si>
    <t xml:space="preserve">166</t>
  </si>
  <si>
    <t xml:space="preserve">176</t>
  </si>
  <si>
    <t xml:space="preserve">178</t>
  </si>
  <si>
    <t xml:space="preserve">180</t>
  </si>
  <si>
    <t xml:space="preserve">183</t>
  </si>
  <si>
    <t xml:space="preserve">190</t>
  </si>
  <si>
    <t xml:space="preserve">204</t>
  </si>
  <si>
    <t xml:space="preserve">205</t>
  </si>
  <si>
    <t xml:space="preserve">208</t>
  </si>
  <si>
    <t xml:space="preserve">216</t>
  </si>
  <si>
    <t xml:space="preserve">220</t>
  </si>
  <si>
    <t xml:space="preserve">222</t>
  </si>
  <si>
    <t xml:space="preserve">228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40</t>
  </si>
  <si>
    <t xml:space="preserve">243</t>
  </si>
  <si>
    <t xml:space="preserve">244</t>
  </si>
  <si>
    <t xml:space="preserve">260</t>
  </si>
  <si>
    <t xml:space="preserve">277</t>
  </si>
  <si>
    <t xml:space="preserve">286</t>
  </si>
  <si>
    <t xml:space="preserve">287</t>
  </si>
  <si>
    <t xml:space="preserve">301</t>
  </si>
  <si>
    <t xml:space="preserve">315</t>
  </si>
  <si>
    <t xml:space="preserve">329</t>
  </si>
  <si>
    <t xml:space="preserve">330</t>
  </si>
  <si>
    <t xml:space="preserve">332</t>
  </si>
  <si>
    <t xml:space="preserve">333</t>
  </si>
  <si>
    <t xml:space="preserve">334</t>
  </si>
  <si>
    <t xml:space="preserve">336</t>
  </si>
  <si>
    <t xml:space="preserve">338</t>
  </si>
  <si>
    <t xml:space="preserve">344</t>
  </si>
  <si>
    <t xml:space="preserve">346</t>
  </si>
  <si>
    <t xml:space="preserve">347</t>
  </si>
  <si>
    <t xml:space="preserve">348</t>
  </si>
  <si>
    <t xml:space="preserve">349</t>
  </si>
  <si>
    <t xml:space="preserve">362</t>
  </si>
  <si>
    <t xml:space="preserve">368</t>
  </si>
  <si>
    <t xml:space="preserve">371 C</t>
  </si>
  <si>
    <t xml:space="preserve">372 C</t>
  </si>
  <si>
    <t xml:space="preserve">373 C</t>
  </si>
  <si>
    <t xml:space="preserve">390</t>
  </si>
  <si>
    <t xml:space="preserve">433</t>
  </si>
  <si>
    <t xml:space="preserve">435</t>
  </si>
  <si>
    <t xml:space="preserve">437</t>
  </si>
  <si>
    <t xml:space="preserve">439</t>
  </si>
  <si>
    <t xml:space="preserve">442</t>
  </si>
  <si>
    <t xml:space="preserve">487</t>
  </si>
  <si>
    <t xml:space="preserve">533</t>
  </si>
  <si>
    <t xml:space="preserve">534</t>
  </si>
  <si>
    <t xml:space="preserve">536</t>
  </si>
  <si>
    <t xml:space="preserve">538</t>
  </si>
  <si>
    <t xml:space="preserve">545 B</t>
  </si>
  <si>
    <t xml:space="preserve">546 A</t>
  </si>
  <si>
    <t xml:space="preserve">585</t>
  </si>
  <si>
    <t xml:space="preserve">652</t>
  </si>
  <si>
    <t xml:space="preserve">663</t>
  </si>
  <si>
    <t xml:space="preserve">664</t>
  </si>
  <si>
    <t xml:space="preserve">675</t>
  </si>
  <si>
    <t xml:space="preserve">BD681</t>
  </si>
  <si>
    <t xml:space="preserve">682</t>
  </si>
  <si>
    <t xml:space="preserve">700</t>
  </si>
  <si>
    <t xml:space="preserve">705</t>
  </si>
  <si>
    <t xml:space="preserve">706</t>
  </si>
  <si>
    <t xml:space="preserve">708</t>
  </si>
  <si>
    <t xml:space="preserve">710</t>
  </si>
  <si>
    <t xml:space="preserve">712</t>
  </si>
  <si>
    <t xml:space="preserve">733</t>
  </si>
  <si>
    <t xml:space="preserve">735</t>
  </si>
  <si>
    <t xml:space="preserve">736</t>
  </si>
  <si>
    <t xml:space="preserve">738</t>
  </si>
  <si>
    <t xml:space="preserve">744</t>
  </si>
  <si>
    <t xml:space="preserve">808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78</t>
  </si>
  <si>
    <t xml:space="preserve">895</t>
  </si>
  <si>
    <t xml:space="preserve">897</t>
  </si>
  <si>
    <t xml:space="preserve">898</t>
  </si>
  <si>
    <t xml:space="preserve">900</t>
  </si>
  <si>
    <t xml:space="preserve">905</t>
  </si>
  <si>
    <t xml:space="preserve">906</t>
  </si>
  <si>
    <t xml:space="preserve">908</t>
  </si>
  <si>
    <t xml:space="preserve">911</t>
  </si>
  <si>
    <t xml:space="preserve">912</t>
  </si>
  <si>
    <t xml:space="preserve">           TRANSISTOR - BDW. . .</t>
  </si>
  <si>
    <t xml:space="preserve">BDW</t>
  </si>
  <si>
    <t xml:space="preserve">24</t>
  </si>
  <si>
    <t xml:space="preserve">73 A</t>
  </si>
  <si>
    <t xml:space="preserve">73 D</t>
  </si>
  <si>
    <t xml:space="preserve">93 C</t>
  </si>
  <si>
    <t xml:space="preserve">94 C</t>
  </si>
  <si>
    <t xml:space="preserve">           TRANSISTOR - BDX. . .</t>
  </si>
  <si>
    <t xml:space="preserve">BDX</t>
  </si>
  <si>
    <t xml:space="preserve">13</t>
  </si>
  <si>
    <t xml:space="preserve">18</t>
  </si>
  <si>
    <t xml:space="preserve">53 C</t>
  </si>
  <si>
    <t xml:space="preserve">53 F</t>
  </si>
  <si>
    <t xml:space="preserve">54 C</t>
  </si>
  <si>
    <t xml:space="preserve">62 </t>
  </si>
  <si>
    <t xml:space="preserve">63 B</t>
  </si>
  <si>
    <t xml:space="preserve">72</t>
  </si>
  <si>
    <t xml:space="preserve">85 C</t>
  </si>
  <si>
    <t xml:space="preserve">86 C</t>
  </si>
  <si>
    <t xml:space="preserve">           TRANSISTOR - BF. . .</t>
  </si>
  <si>
    <t xml:space="preserve">BF</t>
  </si>
  <si>
    <t xml:space="preserve">115</t>
  </si>
  <si>
    <t xml:space="preserve">152</t>
  </si>
  <si>
    <t xml:space="preserve">153</t>
  </si>
  <si>
    <t xml:space="preserve">155</t>
  </si>
  <si>
    <t xml:space="preserve">156</t>
  </si>
  <si>
    <t xml:space="preserve">164</t>
  </si>
  <si>
    <t xml:space="preserve">174</t>
  </si>
  <si>
    <t xml:space="preserve">175</t>
  </si>
  <si>
    <t xml:space="preserve">182</t>
  </si>
  <si>
    <t xml:space="preserve">184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7</t>
  </si>
  <si>
    <t xml:space="preserve">215</t>
  </si>
  <si>
    <t xml:space="preserve">251</t>
  </si>
  <si>
    <t xml:space="preserve">252</t>
  </si>
  <si>
    <t xml:space="preserve">254</t>
  </si>
  <si>
    <t xml:space="preserve">270</t>
  </si>
  <si>
    <t xml:space="preserve">272 S</t>
  </si>
  <si>
    <t xml:space="preserve">273</t>
  </si>
  <si>
    <t xml:space="preserve">274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305</t>
  </si>
  <si>
    <t xml:space="preserve">306</t>
  </si>
  <si>
    <t xml:space="preserve">307</t>
  </si>
  <si>
    <t xml:space="preserve">308</t>
  </si>
  <si>
    <t xml:space="preserve">316</t>
  </si>
  <si>
    <t xml:space="preserve">355</t>
  </si>
  <si>
    <t xml:space="preserve">363</t>
  </si>
  <si>
    <t xml:space="preserve">371</t>
  </si>
  <si>
    <t xml:space="preserve">372</t>
  </si>
  <si>
    <t xml:space="preserve">395</t>
  </si>
  <si>
    <t xml:space="preserve">421</t>
  </si>
  <si>
    <t xml:space="preserve">424</t>
  </si>
  <si>
    <t xml:space="preserve">450</t>
  </si>
  <si>
    <t xml:space="preserve">451</t>
  </si>
  <si>
    <t xml:space="preserve">455</t>
  </si>
  <si>
    <t xml:space="preserve">457</t>
  </si>
  <si>
    <t xml:space="preserve">458</t>
  </si>
  <si>
    <t xml:space="preserve">459</t>
  </si>
  <si>
    <t xml:space="preserve">466</t>
  </si>
  <si>
    <t xml:space="preserve">468</t>
  </si>
  <si>
    <t xml:space="preserve">469</t>
  </si>
  <si>
    <t xml:space="preserve">471</t>
  </si>
  <si>
    <t xml:space="preserve">495</t>
  </si>
  <si>
    <t xml:space="preserve">500</t>
  </si>
  <si>
    <t xml:space="preserve">503</t>
  </si>
  <si>
    <t xml:space="preserve">506</t>
  </si>
  <si>
    <t xml:space="preserve">509</t>
  </si>
  <si>
    <t xml:space="preserve">594</t>
  </si>
  <si>
    <t xml:space="preserve">606</t>
  </si>
  <si>
    <t xml:space="preserve">642</t>
  </si>
  <si>
    <t xml:space="preserve">643</t>
  </si>
  <si>
    <t xml:space="preserve">657</t>
  </si>
  <si>
    <t xml:space="preserve">658</t>
  </si>
  <si>
    <t xml:space="preserve">659</t>
  </si>
  <si>
    <t xml:space="preserve">680</t>
  </si>
  <si>
    <t xml:space="preserve">681</t>
  </si>
  <si>
    <t xml:space="preserve">692</t>
  </si>
  <si>
    <t xml:space="preserve">693</t>
  </si>
  <si>
    <t xml:space="preserve">720</t>
  </si>
  <si>
    <t xml:space="preserve">857</t>
  </si>
  <si>
    <t xml:space="preserve">859</t>
  </si>
  <si>
    <t xml:space="preserve">871</t>
  </si>
  <si>
    <t xml:space="preserve">872</t>
  </si>
  <si>
    <t xml:space="preserve">910</t>
  </si>
  <si>
    <t xml:space="preserve">926</t>
  </si>
  <si>
    <t xml:space="preserve">936</t>
  </si>
  <si>
    <t xml:space="preserve">939</t>
  </si>
  <si>
    <t xml:space="preserve">959</t>
  </si>
  <si>
    <t xml:space="preserve">961</t>
  </si>
  <si>
    <t xml:space="preserve">964</t>
  </si>
  <si>
    <t xml:space="preserve">966</t>
  </si>
  <si>
    <t xml:space="preserve">968</t>
  </si>
  <si>
    <t xml:space="preserve">979</t>
  </si>
  <si>
    <t xml:space="preserve">980 A</t>
  </si>
  <si>
    <t xml:space="preserve">982</t>
  </si>
  <si>
    <t xml:space="preserve">           TRANSISTOR - BFR. . .</t>
  </si>
  <si>
    <t xml:space="preserve">BFR</t>
  </si>
  <si>
    <t xml:space="preserve">SMD</t>
  </si>
  <si>
    <t xml:space="preserve">35 A</t>
  </si>
  <si>
    <t xml:space="preserve">38</t>
  </si>
  <si>
    <t xml:space="preserve">40</t>
  </si>
  <si>
    <t xml:space="preserve">           TRANSISTOR - BFS. . .</t>
  </si>
  <si>
    <t xml:space="preserve">BFS</t>
  </si>
  <si>
    <t xml:space="preserve">89</t>
  </si>
  <si>
    <t xml:space="preserve">           TRANSISTOR - BFT. . .</t>
  </si>
  <si>
    <t xml:space="preserve">BFT</t>
  </si>
  <si>
    <t xml:space="preserve">95</t>
  </si>
  <si>
    <t xml:space="preserve">96</t>
  </si>
  <si>
    <t xml:space="preserve">           TRANSISTOR - BFW. . .</t>
  </si>
  <si>
    <t xml:space="preserve">BFW</t>
  </si>
  <si>
    <t xml:space="preserve">43</t>
  </si>
  <si>
    <t xml:space="preserve">           TRANSISTOR - BFX. . .</t>
  </si>
  <si>
    <t xml:space="preserve">BFX</t>
  </si>
  <si>
    <t xml:space="preserve">21</t>
  </si>
  <si>
    <t xml:space="preserve">26</t>
  </si>
  <si>
    <t xml:space="preserve">29</t>
  </si>
  <si>
    <t xml:space="preserve">31</t>
  </si>
  <si>
    <t xml:space="preserve">36</t>
  </si>
  <si>
    <t xml:space="preserve">37</t>
  </si>
  <si>
    <t xml:space="preserve">39</t>
  </si>
  <si>
    <t xml:space="preserve">68</t>
  </si>
  <si>
    <t xml:space="preserve">84</t>
  </si>
  <si>
    <t xml:space="preserve">85</t>
  </si>
  <si>
    <t xml:space="preserve">87</t>
  </si>
  <si>
    <t xml:space="preserve">88</t>
  </si>
  <si>
    <t xml:space="preserve">90</t>
  </si>
  <si>
    <t xml:space="preserve">91</t>
  </si>
  <si>
    <t xml:space="preserve">           TRANSISTOR - BFY. . .</t>
  </si>
  <si>
    <t xml:space="preserve">BFY</t>
  </si>
  <si>
    <t xml:space="preserve">50</t>
  </si>
  <si>
    <t xml:space="preserve">51</t>
  </si>
  <si>
    <t xml:space="preserve">52</t>
  </si>
  <si>
    <t xml:space="preserve">56</t>
  </si>
  <si>
    <t xml:space="preserve">63</t>
  </si>
  <si>
    <t xml:space="preserve">64</t>
  </si>
  <si>
    <t xml:space="preserve">75</t>
  </si>
  <si>
    <t xml:space="preserve">76</t>
  </si>
  <si>
    <t xml:space="preserve">82</t>
  </si>
  <si>
    <t xml:space="preserve">92</t>
  </si>
  <si>
    <t xml:space="preserve">           TRANSISTOR - BS. . .</t>
  </si>
  <si>
    <t xml:space="preserve">BS</t>
  </si>
  <si>
    <t xml:space="preserve">           TRANSISTOR - BSS. . .</t>
  </si>
  <si>
    <t xml:space="preserve">BSS</t>
  </si>
  <si>
    <t xml:space="preserve">72 S</t>
  </si>
  <si>
    <t xml:space="preserve">           TRANSISTOR - BSV. . .</t>
  </si>
  <si>
    <t xml:space="preserve">BSV</t>
  </si>
  <si>
    <t xml:space="preserve">16-6</t>
  </si>
  <si>
    <t xml:space="preserve">59</t>
  </si>
  <si>
    <t xml:space="preserve">60</t>
  </si>
  <si>
    <t xml:space="preserve">           TRANSISTOR - BSW. . .</t>
  </si>
  <si>
    <t xml:space="preserve">BSW</t>
  </si>
  <si>
    <t xml:space="preserve">44</t>
  </si>
  <si>
    <t xml:space="preserve">67</t>
  </si>
  <si>
    <t xml:space="preserve">           TRANSISTOR - BSX. . .</t>
  </si>
  <si>
    <t xml:space="preserve">BSX</t>
  </si>
  <si>
    <t xml:space="preserve">32</t>
  </si>
  <si>
    <t xml:space="preserve">33</t>
  </si>
  <si>
    <t xml:space="preserve">           TRANSISTOR - BSY. . .</t>
  </si>
  <si>
    <t xml:space="preserve">BSY</t>
  </si>
  <si>
    <t xml:space="preserve">53</t>
  </si>
  <si>
    <t xml:space="preserve">55</t>
  </si>
  <si>
    <t xml:space="preserve">79</t>
  </si>
  <si>
    <t xml:space="preserve">           TRANSISTOR - BTX. . .</t>
  </si>
  <si>
    <t xml:space="preserve">BTX</t>
  </si>
  <si>
    <t xml:space="preserve">TO-3</t>
  </si>
  <si>
    <t xml:space="preserve">57</t>
  </si>
  <si>
    <t xml:space="preserve">           TRANSISTOR - BU. . .</t>
  </si>
  <si>
    <t xml:space="preserve">BU</t>
  </si>
  <si>
    <t xml:space="preserve"> 102</t>
  </si>
  <si>
    <t xml:space="preserve"> 104 DP</t>
  </si>
  <si>
    <t xml:space="preserve"> 105</t>
  </si>
  <si>
    <t xml:space="preserve"> 109 DP</t>
  </si>
  <si>
    <t xml:space="preserve"> 122</t>
  </si>
  <si>
    <t xml:space="preserve"> 125</t>
  </si>
  <si>
    <t xml:space="preserve"> 125 S</t>
  </si>
  <si>
    <t xml:space="preserve"> 127</t>
  </si>
  <si>
    <t xml:space="preserve"> 137</t>
  </si>
  <si>
    <t xml:space="preserve"> 204</t>
  </si>
  <si>
    <t xml:space="preserve"> 206</t>
  </si>
  <si>
    <t xml:space="preserve"> 208 A</t>
  </si>
  <si>
    <t xml:space="preserve"> 226</t>
  </si>
  <si>
    <t xml:space="preserve"> 311</t>
  </si>
  <si>
    <t xml:space="preserve"> 325</t>
  </si>
  <si>
    <t xml:space="preserve"> 406 D</t>
  </si>
  <si>
    <t xml:space="preserve"> 407 D</t>
  </si>
  <si>
    <t xml:space="preserve"> 408 D</t>
  </si>
  <si>
    <t xml:space="preserve"> 409</t>
  </si>
  <si>
    <t xml:space="preserve"> 409 D</t>
  </si>
  <si>
    <t xml:space="preserve"> 606 D</t>
  </si>
  <si>
    <t xml:space="preserve"> 607 D</t>
  </si>
  <si>
    <t xml:space="preserve"> 608 D</t>
  </si>
  <si>
    <t xml:space="preserve"> 801</t>
  </si>
  <si>
    <t xml:space="preserve"> 806 MET</t>
  </si>
  <si>
    <t xml:space="preserve"> 807 MET</t>
  </si>
  <si>
    <t xml:space="preserve"> 911</t>
  </si>
  <si>
    <t xml:space="preserve"> 912</t>
  </si>
  <si>
    <t xml:space="preserve"> 920</t>
  </si>
  <si>
    <t xml:space="preserve"> 921</t>
  </si>
  <si>
    <t xml:space="preserve"> 922</t>
  </si>
  <si>
    <t xml:space="preserve"> 932</t>
  </si>
  <si>
    <t xml:space="preserve"> 941 P</t>
  </si>
  <si>
    <t xml:space="preserve"> 999</t>
  </si>
  <si>
    <t xml:space="preserve">1508 DX</t>
  </si>
  <si>
    <t xml:space="preserve">2520 DX</t>
  </si>
  <si>
    <t xml:space="preserve">2525 AW</t>
  </si>
  <si>
    <t xml:space="preserve">2525 D</t>
  </si>
  <si>
    <t xml:space="preserve">2527 DX</t>
  </si>
  <si>
    <t xml:space="preserve">4508 DX</t>
  </si>
  <si>
    <t xml:space="preserve">4525 AX</t>
  </si>
  <si>
    <t xml:space="preserve">           TRANSISTOR - BUD. . .</t>
  </si>
  <si>
    <t xml:space="preserve">BUD</t>
  </si>
  <si>
    <t xml:space="preserve">48 A</t>
  </si>
  <si>
    <t xml:space="preserve">           TRANSISTOR - BUH. . .</t>
  </si>
  <si>
    <t xml:space="preserve">BUH</t>
  </si>
  <si>
    <t xml:space="preserve">2N20</t>
  </si>
  <si>
    <t xml:space="preserve">           TRANSISTOR - BUK. . .</t>
  </si>
  <si>
    <t xml:space="preserve">BUK</t>
  </si>
  <si>
    <t xml:space="preserve">456-800</t>
  </si>
  <si>
    <t xml:space="preserve">           TRANSISTOR - BUL. . .</t>
  </si>
  <si>
    <t xml:space="preserve">BUL</t>
  </si>
  <si>
    <t xml:space="preserve">512 H</t>
  </si>
  <si>
    <t xml:space="preserve">           TRANSISTOR - BUR. . .</t>
  </si>
  <si>
    <t xml:space="preserve">BUR</t>
  </si>
  <si>
    <t xml:space="preserve">22</t>
  </si>
  <si>
    <t xml:space="preserve">           TRANSISTOR - BUV. . .</t>
  </si>
  <si>
    <t xml:space="preserve">BUV</t>
  </si>
  <si>
    <t xml:space="preserve">25</t>
  </si>
  <si>
    <t xml:space="preserve">30</t>
  </si>
  <si>
    <t xml:space="preserve">94</t>
  </si>
  <si>
    <t xml:space="preserve">           TRANSISTOR - BUW. . .</t>
  </si>
  <si>
    <t xml:space="preserve">BUW</t>
  </si>
  <si>
    <t xml:space="preserve">34</t>
  </si>
  <si>
    <t xml:space="preserve">48</t>
  </si>
  <si>
    <t xml:space="preserve">           TRANSISTOR - BUX. . .</t>
  </si>
  <si>
    <t xml:space="preserve">BUX</t>
  </si>
  <si>
    <t xml:space="preserve">42</t>
  </si>
  <si>
    <t xml:space="preserve">78</t>
  </si>
  <si>
    <t xml:space="preserve">97</t>
  </si>
  <si>
    <t xml:space="preserve">98 A</t>
  </si>
  <si>
    <t xml:space="preserve">           TRANSISTOR - BUY. . .</t>
  </si>
  <si>
    <t xml:space="preserve">BUY</t>
  </si>
  <si>
    <t xml:space="preserve">47</t>
  </si>
  <si>
    <t xml:space="preserve">49 P</t>
  </si>
  <si>
    <t xml:space="preserve">71</t>
  </si>
  <si>
    <t xml:space="preserve">           TRANSISTOR - BUZ. . .</t>
  </si>
  <si>
    <t xml:space="preserve">BUZ </t>
  </si>
  <si>
    <t xml:space="preserve">80 A</t>
  </si>
  <si>
    <t xml:space="preserve">           TRANSISTOR - D44. . .</t>
  </si>
  <si>
    <t xml:space="preserve">D44</t>
  </si>
  <si>
    <t xml:space="preserve">C 5</t>
  </si>
  <si>
    <t xml:space="preserve">C10</t>
  </si>
  <si>
    <t xml:space="preserve">H 4</t>
  </si>
  <si>
    <t xml:space="preserve">Q 1</t>
  </si>
  <si>
    <t xml:space="preserve">Q 3</t>
  </si>
  <si>
    <t xml:space="preserve">Q 5</t>
  </si>
  <si>
    <t xml:space="preserve">           TRANSISTOR - GD. . .</t>
  </si>
  <si>
    <t xml:space="preserve">GD</t>
  </si>
  <si>
    <t xml:space="preserve"> 203</t>
  </si>
  <si>
    <t xml:space="preserve"> 241</t>
  </si>
  <si>
    <t xml:space="preserve"> 908</t>
  </si>
  <si>
    <t xml:space="preserve">6004</t>
  </si>
  <si>
    <t xml:space="preserve">           TRANSISTOR - HGTG. . .</t>
  </si>
  <si>
    <t xml:space="preserve">HGT</t>
  </si>
  <si>
    <t xml:space="preserve">G20N60</t>
  </si>
  <si>
    <t xml:space="preserve">MOSFET</t>
  </si>
  <si>
    <t xml:space="preserve">N</t>
  </si>
  <si>
    <t xml:space="preserve">           TRANSISTOR - IRF. . .</t>
  </si>
  <si>
    <t xml:space="preserve">IRF</t>
  </si>
  <si>
    <t xml:space="preserve">2907</t>
  </si>
  <si>
    <t xml:space="preserve">3205</t>
  </si>
  <si>
    <t xml:space="preserve">P 054</t>
  </si>
  <si>
    <t xml:space="preserve">P 27N60KP</t>
  </si>
  <si>
    <t xml:space="preserve">P 150 N</t>
  </si>
  <si>
    <t xml:space="preserve">P 150 FI</t>
  </si>
  <si>
    <t xml:space="preserve">P 240</t>
  </si>
  <si>
    <t xml:space="preserve">P 250 N</t>
  </si>
  <si>
    <t xml:space="preserve">P 350</t>
  </si>
  <si>
    <t xml:space="preserve">P 450</t>
  </si>
  <si>
    <t xml:space="preserve">P 460</t>
  </si>
  <si>
    <t xml:space="preserve">P9240</t>
  </si>
  <si>
    <t xml:space="preserve">P</t>
  </si>
  <si>
    <t xml:space="preserve">           TRANSISTOR - MBTA. . .</t>
  </si>
  <si>
    <t xml:space="preserve">MBT</t>
  </si>
  <si>
    <t xml:space="preserve">A92</t>
  </si>
  <si>
    <t xml:space="preserve">           TRANSISTOR - MJ. . .</t>
  </si>
  <si>
    <t xml:space="preserve">MJ</t>
  </si>
  <si>
    <t xml:space="preserve">  424</t>
  </si>
  <si>
    <t xml:space="preserve"> 2501</t>
  </si>
  <si>
    <t xml:space="preserve">           TRANSISTOR - MJE. . .</t>
  </si>
  <si>
    <t xml:space="preserve">MJE</t>
  </si>
  <si>
    <t xml:space="preserve">  340</t>
  </si>
  <si>
    <t xml:space="preserve">  350</t>
  </si>
  <si>
    <t xml:space="preserve">  700</t>
  </si>
  <si>
    <t xml:space="preserve">  701</t>
  </si>
  <si>
    <t xml:space="preserve">  702</t>
  </si>
  <si>
    <t xml:space="preserve">  703</t>
  </si>
  <si>
    <t xml:space="preserve">  800</t>
  </si>
  <si>
    <t xml:space="preserve">  801</t>
  </si>
  <si>
    <t xml:space="preserve">  802</t>
  </si>
  <si>
    <t xml:space="preserve"> 1290</t>
  </si>
  <si>
    <t xml:space="preserve"> 2955 T </t>
  </si>
  <si>
    <t xml:space="preserve"> 3055 T</t>
  </si>
  <si>
    <t xml:space="preserve">13009</t>
  </si>
  <si>
    <t xml:space="preserve">MJE13007</t>
  </si>
  <si>
    <t xml:space="preserve">15031</t>
  </si>
  <si>
    <t xml:space="preserve">15030</t>
  </si>
  <si>
    <t xml:space="preserve">MJE15032</t>
  </si>
  <si>
    <t xml:space="preserve">MJE15033</t>
  </si>
  <si>
    <t xml:space="preserve">           TRANSISTOR - MPS. . .</t>
  </si>
  <si>
    <t xml:space="preserve">MPS</t>
  </si>
  <si>
    <t xml:space="preserve">9604</t>
  </si>
  <si>
    <t xml:space="preserve">9625</t>
  </si>
  <si>
    <t xml:space="preserve">9631</t>
  </si>
  <si>
    <t xml:space="preserve">           TRANSISTOR - MPSA. . .</t>
  </si>
  <si>
    <t xml:space="preserve">A05</t>
  </si>
  <si>
    <t xml:space="preserve">A06</t>
  </si>
  <si>
    <t xml:space="preserve">A12</t>
  </si>
  <si>
    <t xml:space="preserve">A13</t>
  </si>
  <si>
    <t xml:space="preserve">A14</t>
  </si>
  <si>
    <t xml:space="preserve">A20</t>
  </si>
  <si>
    <t xml:space="preserve">A42</t>
  </si>
  <si>
    <t xml:space="preserve">A66</t>
  </si>
  <si>
    <t xml:space="preserve">A70</t>
  </si>
  <si>
    <t xml:space="preserve">           TRANSISTOR - MPSH. . .</t>
  </si>
  <si>
    <t xml:space="preserve">H32</t>
  </si>
  <si>
    <t xml:space="preserve">           TRANSISTOR - ON. . .</t>
  </si>
  <si>
    <t xml:space="preserve">ON</t>
  </si>
  <si>
    <t xml:space="preserve">188</t>
  </si>
  <si>
    <t xml:space="preserve">           TRANSISTOR - PT. . .</t>
  </si>
  <si>
    <t xml:space="preserve">PT</t>
  </si>
  <si>
    <t xml:space="preserve">1017</t>
  </si>
  <si>
    <t xml:space="preserve">5006</t>
  </si>
  <si>
    <t xml:space="preserve">6009</t>
  </si>
  <si>
    <t xml:space="preserve">6045</t>
  </si>
  <si>
    <t xml:space="preserve">           TRANSISTOR - S. . .</t>
  </si>
  <si>
    <t xml:space="preserve">S</t>
  </si>
  <si>
    <t xml:space="preserve"> 331 T</t>
  </si>
  <si>
    <t xml:space="preserve">2000 N</t>
  </si>
  <si>
    <t xml:space="preserve">2915 G</t>
  </si>
  <si>
    <t xml:space="preserve">6533</t>
  </si>
  <si>
    <t xml:space="preserve">           TRANSISTOR - ST. . .</t>
  </si>
  <si>
    <t xml:space="preserve">STG</t>
  </si>
  <si>
    <t xml:space="preserve">P10N5</t>
  </si>
  <si>
    <t xml:space="preserve">STP</t>
  </si>
  <si>
    <t xml:space="preserve">60NE06</t>
  </si>
  <si>
    <t xml:space="preserve"> 60A   60V</t>
  </si>
  <si>
    <t xml:space="preserve">TO220 </t>
  </si>
  <si>
    <t xml:space="preserve">80NE03 L</t>
  </si>
  <si>
    <t xml:space="preserve"> 80A   30V</t>
  </si>
  <si>
    <t xml:space="preserve">STW</t>
  </si>
  <si>
    <t xml:space="preserve"> 5NA90</t>
  </si>
  <si>
    <t xml:space="preserve">  5A  900V</t>
  </si>
  <si>
    <t xml:space="preserve">TO3P</t>
  </si>
  <si>
    <t xml:space="preserve">60N10</t>
  </si>
  <si>
    <t xml:space="preserve">STW75NF20</t>
  </si>
  <si>
    <t xml:space="preserve"> 75A  200V</t>
  </si>
  <si>
    <t xml:space="preserve">           TRANSISTOR - TIP. . .</t>
  </si>
  <si>
    <t xml:space="preserve">TIP</t>
  </si>
  <si>
    <t xml:space="preserve">  35 C</t>
  </si>
  <si>
    <t xml:space="preserve">  36 C</t>
  </si>
  <si>
    <t xml:space="preserve">  42 C</t>
  </si>
  <si>
    <t xml:space="preserve">  48</t>
  </si>
  <si>
    <t xml:space="preserve">  49 </t>
  </si>
  <si>
    <t xml:space="preserve">  51</t>
  </si>
  <si>
    <t xml:space="preserve">  52</t>
  </si>
  <si>
    <t xml:space="preserve"> 101</t>
  </si>
  <si>
    <t xml:space="preserve"> 106</t>
  </si>
  <si>
    <t xml:space="preserve"> 107</t>
  </si>
  <si>
    <t xml:space="preserve"> 111</t>
  </si>
  <si>
    <t xml:space="preserve"> 112</t>
  </si>
  <si>
    <t xml:space="preserve"> 115</t>
  </si>
  <si>
    <t xml:space="preserve"> 116</t>
  </si>
  <si>
    <t xml:space="preserve"> 117</t>
  </si>
  <si>
    <t xml:space="preserve"> 126</t>
  </si>
  <si>
    <t xml:space="preserve"> 130</t>
  </si>
  <si>
    <t xml:space="preserve"> 131</t>
  </si>
  <si>
    <t xml:space="preserve"> 132 </t>
  </si>
  <si>
    <t xml:space="preserve"> 135</t>
  </si>
  <si>
    <t xml:space="preserve"> 136</t>
  </si>
  <si>
    <t xml:space="preserve"> 140</t>
  </si>
  <si>
    <t xml:space="preserve"> 141</t>
  </si>
  <si>
    <t xml:space="preserve"> 142</t>
  </si>
  <si>
    <t xml:space="preserve"> 145</t>
  </si>
  <si>
    <t xml:space="preserve"> 146</t>
  </si>
  <si>
    <t xml:space="preserve"> 147</t>
  </si>
  <si>
    <t xml:space="preserve">3055</t>
  </si>
  <si>
    <t xml:space="preserve">           TRANSISTOR - X44. . .</t>
  </si>
  <si>
    <t xml:space="preserve">X44</t>
  </si>
  <si>
    <t xml:space="preserve">C500</t>
  </si>
  <si>
    <t xml:space="preserve">           TRANSISTOR - ZTX. . .</t>
  </si>
  <si>
    <t xml:space="preserve">ZTX 753</t>
  </si>
  <si>
    <t xml:space="preserve">           TRANSISTOR - 2N. . .</t>
  </si>
  <si>
    <t xml:space="preserve">2N</t>
  </si>
  <si>
    <t xml:space="preserve"> 706</t>
  </si>
  <si>
    <t xml:space="preserve"> 914</t>
  </si>
  <si>
    <t xml:space="preserve"> 918</t>
  </si>
  <si>
    <t xml:space="preserve">1132</t>
  </si>
  <si>
    <t xml:space="preserve">1889</t>
  </si>
  <si>
    <t xml:space="preserve">1893</t>
  </si>
  <si>
    <t xml:space="preserve">1986</t>
  </si>
  <si>
    <t xml:space="preserve">2483</t>
  </si>
  <si>
    <t xml:space="preserve">2646</t>
  </si>
  <si>
    <t xml:space="preserve">2894</t>
  </si>
  <si>
    <t xml:space="preserve">2904 A</t>
  </si>
  <si>
    <t xml:space="preserve">2906 </t>
  </si>
  <si>
    <t xml:space="preserve">2907 A</t>
  </si>
  <si>
    <t xml:space="preserve">2907 PN</t>
  </si>
  <si>
    <t xml:space="preserve">3013</t>
  </si>
  <si>
    <t xml:space="preserve">3014</t>
  </si>
  <si>
    <t xml:space="preserve">3114</t>
  </si>
  <si>
    <t xml:space="preserve">3227</t>
  </si>
  <si>
    <t xml:space="preserve">3440</t>
  </si>
  <si>
    <t xml:space="preserve">3702</t>
  </si>
  <si>
    <t xml:space="preserve">3711</t>
  </si>
  <si>
    <t xml:space="preserve">3820</t>
  </si>
  <si>
    <t xml:space="preserve">3868</t>
  </si>
  <si>
    <t xml:space="preserve">3905</t>
  </si>
  <si>
    <t xml:space="preserve">4030</t>
  </si>
  <si>
    <t xml:space="preserve">4033</t>
  </si>
  <si>
    <t xml:space="preserve">4036</t>
  </si>
  <si>
    <t xml:space="preserve">4037</t>
  </si>
  <si>
    <t xml:space="preserve">4403</t>
  </si>
  <si>
    <t xml:space="preserve">4410</t>
  </si>
  <si>
    <t xml:space="preserve">4427</t>
  </si>
  <si>
    <t xml:space="preserve">4443</t>
  </si>
  <si>
    <t xml:space="preserve">5296</t>
  </si>
  <si>
    <t xml:space="preserve">5322</t>
  </si>
  <si>
    <t xml:space="preserve">5415</t>
  </si>
  <si>
    <t xml:space="preserve">5447</t>
  </si>
  <si>
    <t xml:space="preserve">5527</t>
  </si>
  <si>
    <t xml:space="preserve">5680</t>
  </si>
  <si>
    <t xml:space="preserve">5855</t>
  </si>
  <si>
    <t xml:space="preserve">5857</t>
  </si>
  <si>
    <t xml:space="preserve">5858</t>
  </si>
  <si>
    <t xml:space="preserve">5872</t>
  </si>
  <si>
    <t xml:space="preserve">5964</t>
  </si>
  <si>
    <t xml:space="preserve">6101</t>
  </si>
  <si>
    <t xml:space="preserve">6121</t>
  </si>
  <si>
    <t xml:space="preserve">6123</t>
  </si>
  <si>
    <t xml:space="preserve">6124</t>
  </si>
  <si>
    <t xml:space="preserve">6125</t>
  </si>
  <si>
    <t xml:space="preserve">61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urier New"/>
      <family val="3"/>
    </font>
    <font>
      <b val="true"/>
      <sz val="8"/>
      <name val="Courier New"/>
      <family val="3"/>
    </font>
    <font>
      <b val="true"/>
      <sz val="1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56"/>
    <col collapsed="false" customWidth="true" hidden="true" outlineLevel="0" max="2" min="2" style="2" width="15.7"/>
    <col collapsed="false" customWidth="true" hidden="false" outlineLevel="0" max="3" min="3" style="3" width="21.42"/>
    <col collapsed="false" customWidth="true" hidden="false" outlineLevel="0" max="4" min="4" style="4" width="12.85"/>
    <col collapsed="false" customWidth="true" hidden="false" outlineLevel="0" max="5" min="5" style="5" width="19.14"/>
    <col collapsed="false" customWidth="true" hidden="false" outlineLevel="0" max="6" min="6" style="6" width="6.99"/>
    <col collapsed="false" customWidth="true" hidden="false" outlineLevel="0" max="7" min="7" style="1" width="6.41"/>
    <col collapsed="false" customWidth="true" hidden="false" outlineLevel="0" max="8" min="8" style="3" width="15.7"/>
    <col collapsed="false" customWidth="true" hidden="false" outlineLevel="0" max="9" min="9" style="6" width="12.14"/>
    <col collapsed="false" customWidth="false" hidden="false" outlineLevel="0" max="257" min="10" style="1" width="9.14"/>
  </cols>
  <sheetData>
    <row r="1" s="15" customFormat="true" ht="9.75" hidden="false" customHeight="true" outlineLevel="0" collapsed="false">
      <c r="A1" s="7"/>
      <c r="B1" s="8"/>
      <c r="C1" s="9" t="s">
        <v>0</v>
      </c>
      <c r="D1" s="10" t="s">
        <v>1</v>
      </c>
      <c r="E1" s="11"/>
      <c r="F1" s="12"/>
      <c r="G1" s="13" t="s">
        <v>2</v>
      </c>
      <c r="H1" s="14"/>
      <c r="I1" s="13"/>
    </row>
    <row r="2" s="17" customFormat="true" ht="22.5" hidden="false" customHeight="true" outlineLevel="0" collapsed="false">
      <c r="A2" s="16"/>
      <c r="C2" s="18" t="s">
        <v>3</v>
      </c>
      <c r="D2" s="19"/>
      <c r="E2" s="20"/>
      <c r="F2" s="20"/>
      <c r="G2" s="21"/>
      <c r="H2" s="19"/>
      <c r="I2" s="22"/>
    </row>
    <row r="3" customFormat="false" ht="15.75" hidden="false" customHeight="false" outlineLevel="0" collapsed="false">
      <c r="A3" s="16" t="s">
        <v>4</v>
      </c>
      <c r="B3" s="23" t="s">
        <v>5</v>
      </c>
      <c r="C3" s="24" t="str">
        <f aca="false">CONCATENATE(A3,B3)</f>
        <v>AC134</v>
      </c>
      <c r="D3" s="25"/>
      <c r="E3" s="24" t="s">
        <v>6</v>
      </c>
      <c r="F3" s="26"/>
      <c r="G3" s="27" t="s">
        <v>7</v>
      </c>
      <c r="H3" s="28"/>
      <c r="I3" s="29"/>
    </row>
    <row r="4" customFormat="false" ht="15.75" hidden="false" customHeight="false" outlineLevel="0" collapsed="false">
      <c r="A4" s="16" t="s">
        <v>4</v>
      </c>
      <c r="B4" s="23" t="s">
        <v>8</v>
      </c>
      <c r="C4" s="24" t="str">
        <f aca="false">CONCATENATE(A4,B4)</f>
        <v>AC186</v>
      </c>
      <c r="D4" s="25"/>
      <c r="E4" s="24" t="s">
        <v>6</v>
      </c>
      <c r="F4" s="26"/>
      <c r="G4" s="27" t="s">
        <v>7</v>
      </c>
      <c r="H4" s="28"/>
      <c r="I4" s="29"/>
    </row>
    <row r="5" customFormat="false" ht="15.75" hidden="false" customHeight="false" outlineLevel="0" collapsed="false">
      <c r="A5" s="16" t="s">
        <v>4</v>
      </c>
      <c r="B5" s="23" t="s">
        <v>9</v>
      </c>
      <c r="C5" s="24" t="str">
        <f aca="false">CONCATENATE(A5,B5)</f>
        <v>AC187</v>
      </c>
      <c r="D5" s="25"/>
      <c r="E5" s="24" t="s">
        <v>6</v>
      </c>
      <c r="F5" s="26"/>
      <c r="G5" s="27" t="s">
        <v>7</v>
      </c>
      <c r="H5" s="28"/>
      <c r="I5" s="29"/>
    </row>
    <row r="6" s="17" customFormat="true" ht="22.5" hidden="false" customHeight="true" outlineLevel="0" collapsed="false">
      <c r="A6" s="16"/>
      <c r="C6" s="18" t="s">
        <v>10</v>
      </c>
      <c r="D6" s="19"/>
      <c r="E6" s="20"/>
      <c r="F6" s="20"/>
      <c r="G6" s="21"/>
      <c r="H6" s="19"/>
      <c r="I6" s="22"/>
    </row>
    <row r="7" customFormat="false" ht="15.75" hidden="false" customHeight="false" outlineLevel="0" collapsed="false">
      <c r="A7" s="16" t="s">
        <v>11</v>
      </c>
      <c r="B7" s="23" t="s">
        <v>12</v>
      </c>
      <c r="C7" s="24" t="str">
        <f aca="false">CONCATENATE(A7,B7)</f>
        <v>AF124</v>
      </c>
      <c r="D7" s="25"/>
      <c r="E7" s="24" t="s">
        <v>6</v>
      </c>
      <c r="F7" s="26"/>
      <c r="G7" s="27" t="s">
        <v>7</v>
      </c>
      <c r="H7" s="28"/>
      <c r="I7" s="29"/>
    </row>
    <row r="8" customFormat="false" ht="15.75" hidden="false" customHeight="false" outlineLevel="0" collapsed="false">
      <c r="A8" s="16" t="s">
        <v>11</v>
      </c>
      <c r="B8" s="23" t="s">
        <v>13</v>
      </c>
      <c r="C8" s="24" t="str">
        <f aca="false">CONCATENATE(A8,B8)</f>
        <v>AF125</v>
      </c>
      <c r="D8" s="25"/>
      <c r="E8" s="24" t="s">
        <v>6</v>
      </c>
      <c r="F8" s="26"/>
      <c r="G8" s="27" t="s">
        <v>7</v>
      </c>
      <c r="H8" s="28"/>
      <c r="I8" s="29"/>
    </row>
    <row r="9" customFormat="false" ht="15.75" hidden="false" customHeight="false" outlineLevel="0" collapsed="false">
      <c r="A9" s="16" t="s">
        <v>11</v>
      </c>
      <c r="B9" s="23" t="s">
        <v>14</v>
      </c>
      <c r="C9" s="24" t="str">
        <f aca="false">CONCATENATE(A9,B9)</f>
        <v>AF127</v>
      </c>
      <c r="D9" s="25"/>
      <c r="E9" s="24" t="s">
        <v>6</v>
      </c>
      <c r="F9" s="26"/>
      <c r="G9" s="27" t="s">
        <v>7</v>
      </c>
      <c r="H9" s="28"/>
      <c r="I9" s="29"/>
    </row>
    <row r="10" customFormat="false" ht="15.75" hidden="false" customHeight="false" outlineLevel="0" collapsed="false">
      <c r="A10" s="16" t="s">
        <v>11</v>
      </c>
      <c r="B10" s="23" t="s">
        <v>15</v>
      </c>
      <c r="C10" s="24" t="str">
        <f aca="false">CONCATENATE(A10,B10)</f>
        <v>AF136</v>
      </c>
      <c r="D10" s="25"/>
      <c r="E10" s="24" t="s">
        <v>6</v>
      </c>
      <c r="F10" s="26"/>
      <c r="G10" s="27" t="s">
        <v>7</v>
      </c>
      <c r="H10" s="28"/>
      <c r="I10" s="29"/>
    </row>
    <row r="11" customFormat="false" ht="15.75" hidden="false" customHeight="false" outlineLevel="0" collapsed="false">
      <c r="A11" s="16" t="s">
        <v>11</v>
      </c>
      <c r="B11" s="23" t="s">
        <v>16</v>
      </c>
      <c r="C11" s="24" t="str">
        <f aca="false">CONCATENATE(A11,B11)</f>
        <v>AF137</v>
      </c>
      <c r="D11" s="25"/>
      <c r="E11" s="24" t="s">
        <v>6</v>
      </c>
      <c r="F11" s="26"/>
      <c r="G11" s="27" t="s">
        <v>7</v>
      </c>
      <c r="H11" s="28"/>
      <c r="I11" s="29"/>
    </row>
    <row r="12" customFormat="false" ht="15.75" hidden="false" customHeight="false" outlineLevel="0" collapsed="false">
      <c r="A12" s="16" t="s">
        <v>11</v>
      </c>
      <c r="B12" s="23" t="s">
        <v>17</v>
      </c>
      <c r="C12" s="24" t="str">
        <f aca="false">CONCATENATE(A12,B12)</f>
        <v>AF138</v>
      </c>
      <c r="D12" s="25"/>
      <c r="E12" s="24" t="s">
        <v>6</v>
      </c>
      <c r="F12" s="26"/>
      <c r="G12" s="27" t="s">
        <v>7</v>
      </c>
      <c r="H12" s="28"/>
      <c r="I12" s="29"/>
    </row>
    <row r="13" customFormat="false" ht="15.75" hidden="false" customHeight="false" outlineLevel="0" collapsed="false">
      <c r="A13" s="16" t="s">
        <v>11</v>
      </c>
      <c r="B13" s="23" t="s">
        <v>18</v>
      </c>
      <c r="C13" s="24" t="str">
        <f aca="false">CONCATENATE(A13,B13)</f>
        <v>AF185</v>
      </c>
      <c r="D13" s="25"/>
      <c r="E13" s="24" t="s">
        <v>6</v>
      </c>
      <c r="F13" s="26"/>
      <c r="G13" s="27" t="s">
        <v>7</v>
      </c>
      <c r="H13" s="28"/>
      <c r="I13" s="29"/>
    </row>
    <row r="14" customFormat="false" ht="15.75" hidden="false" customHeight="false" outlineLevel="0" collapsed="false">
      <c r="A14" s="16" t="s">
        <v>11</v>
      </c>
      <c r="B14" s="23" t="s">
        <v>19</v>
      </c>
      <c r="C14" s="24" t="str">
        <f aca="false">CONCATENATE(A14,B14)</f>
        <v>AF202</v>
      </c>
      <c r="D14" s="25"/>
      <c r="E14" s="24" t="s">
        <v>6</v>
      </c>
      <c r="F14" s="26"/>
      <c r="G14" s="27" t="s">
        <v>7</v>
      </c>
      <c r="H14" s="28"/>
      <c r="I14" s="29"/>
    </row>
    <row r="15" customFormat="false" ht="15.75" hidden="false" customHeight="false" outlineLevel="0" collapsed="false">
      <c r="A15" s="16" t="s">
        <v>11</v>
      </c>
      <c r="B15" s="23" t="s">
        <v>20</v>
      </c>
      <c r="C15" s="24" t="str">
        <f aca="false">CONCATENATE(A15,B15)</f>
        <v>AF345</v>
      </c>
      <c r="D15" s="25"/>
      <c r="E15" s="24" t="s">
        <v>6</v>
      </c>
      <c r="F15" s="26"/>
      <c r="G15" s="27" t="s">
        <v>7</v>
      </c>
      <c r="H15" s="28"/>
      <c r="I15" s="29"/>
    </row>
    <row r="16" s="17" customFormat="true" ht="22.5" hidden="false" customHeight="true" outlineLevel="0" collapsed="false">
      <c r="A16" s="16"/>
      <c r="C16" s="18" t="s">
        <v>21</v>
      </c>
      <c r="D16" s="19"/>
      <c r="E16" s="20"/>
      <c r="F16" s="20"/>
      <c r="G16" s="21"/>
      <c r="H16" s="19"/>
      <c r="I16" s="22"/>
    </row>
    <row r="17" customFormat="false" ht="15.75" hidden="false" customHeight="false" outlineLevel="0" collapsed="false">
      <c r="A17" s="16" t="s">
        <v>22</v>
      </c>
      <c r="B17" s="23" t="s">
        <v>23</v>
      </c>
      <c r="C17" s="24" t="str">
        <f aca="false">CONCATENATE(A17,B17)</f>
        <v>AL112</v>
      </c>
      <c r="D17" s="25"/>
      <c r="E17" s="24" t="s">
        <v>6</v>
      </c>
      <c r="F17" s="26"/>
      <c r="G17" s="27" t="s">
        <v>7</v>
      </c>
      <c r="H17" s="28"/>
      <c r="I17" s="29" t="s">
        <v>24</v>
      </c>
    </row>
    <row r="18" s="17" customFormat="true" ht="22.5" hidden="false" customHeight="true" outlineLevel="0" collapsed="false">
      <c r="A18" s="16"/>
      <c r="C18" s="18" t="s">
        <v>25</v>
      </c>
      <c r="D18" s="19"/>
      <c r="E18" s="20"/>
      <c r="F18" s="20"/>
      <c r="G18" s="21"/>
      <c r="H18" s="19"/>
      <c r="I18" s="22"/>
    </row>
    <row r="19" customFormat="false" ht="15.75" hidden="false" customHeight="false" outlineLevel="0" collapsed="false">
      <c r="A19" s="16" t="s">
        <v>26</v>
      </c>
      <c r="B19" s="23" t="s">
        <v>27</v>
      </c>
      <c r="C19" s="24" t="str">
        <f aca="false">CONCATENATE(A19,B19)</f>
        <v>BC114</v>
      </c>
      <c r="D19" s="25"/>
      <c r="E19" s="24" t="s">
        <v>6</v>
      </c>
      <c r="F19" s="26"/>
      <c r="G19" s="27" t="s">
        <v>28</v>
      </c>
      <c r="H19" s="28"/>
      <c r="I19" s="29"/>
    </row>
    <row r="20" customFormat="false" ht="15.75" hidden="false" customHeight="false" outlineLevel="0" collapsed="false">
      <c r="A20" s="16" t="s">
        <v>26</v>
      </c>
      <c r="B20" s="23" t="s">
        <v>29</v>
      </c>
      <c r="C20" s="24" t="str">
        <f aca="false">CONCATENATE(A20,B20)</f>
        <v>BC117</v>
      </c>
      <c r="D20" s="25"/>
      <c r="E20" s="24" t="s">
        <v>6</v>
      </c>
      <c r="F20" s="26"/>
      <c r="G20" s="27" t="s">
        <v>28</v>
      </c>
      <c r="H20" s="28"/>
      <c r="I20" s="29"/>
    </row>
    <row r="21" customFormat="false" ht="15.75" hidden="false" customHeight="false" outlineLevel="0" collapsed="false">
      <c r="A21" s="16" t="s">
        <v>26</v>
      </c>
      <c r="B21" s="23" t="s">
        <v>30</v>
      </c>
      <c r="C21" s="24" t="str">
        <f aca="false">CONCATENATE(A21,B21)</f>
        <v>BC120</v>
      </c>
      <c r="D21" s="25"/>
      <c r="E21" s="24" t="s">
        <v>6</v>
      </c>
      <c r="F21" s="26"/>
      <c r="G21" s="27" t="s">
        <v>28</v>
      </c>
      <c r="H21" s="28"/>
      <c r="I21" s="29"/>
    </row>
    <row r="22" customFormat="false" ht="15.75" hidden="false" customHeight="false" outlineLevel="0" collapsed="false">
      <c r="A22" s="16" t="s">
        <v>26</v>
      </c>
      <c r="B22" s="23" t="s">
        <v>13</v>
      </c>
      <c r="C22" s="24" t="str">
        <f aca="false">CONCATENATE(A22,B22)</f>
        <v>BC125</v>
      </c>
      <c r="D22" s="25"/>
      <c r="E22" s="24" t="s">
        <v>6</v>
      </c>
      <c r="F22" s="26"/>
      <c r="G22" s="27" t="s">
        <v>28</v>
      </c>
      <c r="H22" s="28"/>
      <c r="I22" s="29"/>
    </row>
    <row r="23" customFormat="false" ht="15.75" hidden="false" customHeight="false" outlineLevel="0" collapsed="false">
      <c r="A23" s="16" t="s">
        <v>26</v>
      </c>
      <c r="B23" s="23" t="s">
        <v>31</v>
      </c>
      <c r="C23" s="24" t="str">
        <f aca="false">CONCATENATE(A23,B23)</f>
        <v>BC126</v>
      </c>
      <c r="D23" s="25"/>
      <c r="E23" s="24" t="s">
        <v>6</v>
      </c>
      <c r="F23" s="26"/>
      <c r="G23" s="27" t="s">
        <v>28</v>
      </c>
      <c r="H23" s="28"/>
      <c r="I23" s="29"/>
    </row>
    <row r="24" customFormat="false" ht="15.75" hidden="false" customHeight="false" outlineLevel="0" collapsed="false">
      <c r="A24" s="16" t="s">
        <v>26</v>
      </c>
      <c r="B24" s="23" t="s">
        <v>32</v>
      </c>
      <c r="C24" s="24" t="str">
        <f aca="false">CONCATENATE(A24,B24)</f>
        <v>BC135</v>
      </c>
      <c r="D24" s="25"/>
      <c r="E24" s="24" t="s">
        <v>6</v>
      </c>
      <c r="F24" s="26"/>
      <c r="G24" s="27" t="s">
        <v>28</v>
      </c>
      <c r="H24" s="28"/>
      <c r="I24" s="29"/>
    </row>
    <row r="25" customFormat="false" ht="15.75" hidden="false" customHeight="false" outlineLevel="0" collapsed="false">
      <c r="A25" s="16" t="s">
        <v>26</v>
      </c>
      <c r="B25" s="23" t="s">
        <v>16</v>
      </c>
      <c r="C25" s="24" t="str">
        <f aca="false">CONCATENATE(A25,B25)</f>
        <v>BC137</v>
      </c>
      <c r="D25" s="25"/>
      <c r="E25" s="24" t="s">
        <v>6</v>
      </c>
      <c r="F25" s="26"/>
      <c r="G25" s="27" t="s">
        <v>28</v>
      </c>
      <c r="H25" s="28"/>
      <c r="I25" s="29"/>
    </row>
    <row r="26" customFormat="false" ht="15.75" hidden="false" customHeight="false" outlineLevel="0" collapsed="false">
      <c r="A26" s="16" t="s">
        <v>26</v>
      </c>
      <c r="B26" s="23" t="s">
        <v>33</v>
      </c>
      <c r="C26" s="24" t="str">
        <f aca="false">CONCATENATE(A26,B26)</f>
        <v>BC139</v>
      </c>
      <c r="D26" s="25"/>
      <c r="E26" s="24" t="s">
        <v>6</v>
      </c>
      <c r="F26" s="26"/>
      <c r="G26" s="27" t="s">
        <v>28</v>
      </c>
      <c r="H26" s="28"/>
      <c r="I26" s="29"/>
    </row>
    <row r="27" customFormat="false" ht="15.75" hidden="false" customHeight="false" outlineLevel="0" collapsed="false">
      <c r="A27" s="16" t="s">
        <v>26</v>
      </c>
      <c r="B27" s="23" t="s">
        <v>34</v>
      </c>
      <c r="C27" s="24" t="str">
        <f aca="false">CONCATENATE(A27,B27)</f>
        <v>BC143</v>
      </c>
      <c r="D27" s="25"/>
      <c r="E27" s="24" t="s">
        <v>6</v>
      </c>
      <c r="F27" s="26"/>
      <c r="G27" s="27" t="s">
        <v>28</v>
      </c>
      <c r="H27" s="28"/>
      <c r="I27" s="29"/>
    </row>
    <row r="28" customFormat="false" ht="15.75" hidden="false" customHeight="false" outlineLevel="0" collapsed="false">
      <c r="A28" s="16" t="s">
        <v>26</v>
      </c>
      <c r="B28" s="23" t="s">
        <v>35</v>
      </c>
      <c r="C28" s="24" t="str">
        <f aca="false">CONCATENATE(A28,B28)</f>
        <v>BC145</v>
      </c>
      <c r="D28" s="25"/>
      <c r="E28" s="24" t="s">
        <v>6</v>
      </c>
      <c r="F28" s="26"/>
      <c r="G28" s="27" t="s">
        <v>28</v>
      </c>
      <c r="H28" s="28"/>
      <c r="I28" s="29"/>
    </row>
    <row r="29" customFormat="false" ht="15.75" hidden="false" customHeight="false" outlineLevel="0" collapsed="false">
      <c r="A29" s="16" t="s">
        <v>26</v>
      </c>
      <c r="B29" s="23" t="s">
        <v>36</v>
      </c>
      <c r="C29" s="24" t="str">
        <f aca="false">CONCATENATE(A29,B29)</f>
        <v>BC146</v>
      </c>
      <c r="D29" s="25"/>
      <c r="E29" s="24" t="s">
        <v>6</v>
      </c>
      <c r="F29" s="26"/>
      <c r="G29" s="27" t="s">
        <v>28</v>
      </c>
      <c r="H29" s="28"/>
      <c r="I29" s="29"/>
    </row>
    <row r="30" customFormat="false" ht="15.75" hidden="false" customHeight="false" outlineLevel="0" collapsed="false">
      <c r="A30" s="16" t="s">
        <v>26</v>
      </c>
      <c r="B30" s="23" t="s">
        <v>37</v>
      </c>
      <c r="C30" s="24" t="str">
        <f aca="false">CONCATENATE(A30,B30)</f>
        <v>BC148</v>
      </c>
      <c r="D30" s="25"/>
      <c r="E30" s="24" t="s">
        <v>6</v>
      </c>
      <c r="F30" s="26"/>
      <c r="G30" s="27" t="s">
        <v>28</v>
      </c>
      <c r="H30" s="28"/>
      <c r="I30" s="29"/>
    </row>
    <row r="31" customFormat="false" ht="15.75" hidden="false" customHeight="false" outlineLevel="0" collapsed="false">
      <c r="A31" s="16" t="s">
        <v>26</v>
      </c>
      <c r="B31" s="23" t="s">
        <v>38</v>
      </c>
      <c r="C31" s="24" t="str">
        <f aca="false">CONCATENATE(A31,B31)</f>
        <v>BC149</v>
      </c>
      <c r="D31" s="25"/>
      <c r="E31" s="24" t="s">
        <v>6</v>
      </c>
      <c r="F31" s="26"/>
      <c r="G31" s="27" t="s">
        <v>28</v>
      </c>
      <c r="H31" s="28"/>
      <c r="I31" s="29"/>
    </row>
    <row r="32" customFormat="false" ht="15.75" hidden="false" customHeight="false" outlineLevel="0" collapsed="false">
      <c r="A32" s="16" t="s">
        <v>26</v>
      </c>
      <c r="B32" s="23" t="s">
        <v>39</v>
      </c>
      <c r="C32" s="24" t="str">
        <f aca="false">CONCATENATE(A32,B32)</f>
        <v>BC154</v>
      </c>
      <c r="D32" s="25"/>
      <c r="E32" s="24" t="s">
        <v>6</v>
      </c>
      <c r="F32" s="26"/>
      <c r="G32" s="27" t="s">
        <v>28</v>
      </c>
      <c r="H32" s="28"/>
      <c r="I32" s="29"/>
    </row>
    <row r="33" customFormat="false" ht="15.75" hidden="false" customHeight="false" outlineLevel="0" collapsed="false">
      <c r="A33" s="16" t="s">
        <v>26</v>
      </c>
      <c r="B33" s="23" t="s">
        <v>40</v>
      </c>
      <c r="C33" s="24" t="str">
        <f aca="false">CONCATENATE(A33,B33)</f>
        <v>BC159</v>
      </c>
      <c r="D33" s="25"/>
      <c r="E33" s="24" t="s">
        <v>6</v>
      </c>
      <c r="F33" s="26"/>
      <c r="G33" s="27" t="s">
        <v>28</v>
      </c>
      <c r="H33" s="28"/>
      <c r="I33" s="29"/>
    </row>
    <row r="34" customFormat="false" ht="15.75" hidden="false" customHeight="false" outlineLevel="0" collapsed="false">
      <c r="A34" s="16" t="s">
        <v>26</v>
      </c>
      <c r="B34" s="23" t="s">
        <v>41</v>
      </c>
      <c r="C34" s="24" t="str">
        <f aca="false">CONCATENATE(A34,B34)</f>
        <v>BC160</v>
      </c>
      <c r="D34" s="25"/>
      <c r="E34" s="24" t="s">
        <v>6</v>
      </c>
      <c r="F34" s="26"/>
      <c r="G34" s="27" t="s">
        <v>28</v>
      </c>
      <c r="H34" s="28"/>
      <c r="I34" s="29"/>
    </row>
    <row r="35" customFormat="false" ht="15.75" hidden="false" customHeight="false" outlineLevel="0" collapsed="false">
      <c r="A35" s="16" t="s">
        <v>26</v>
      </c>
      <c r="B35" s="23" t="s">
        <v>42</v>
      </c>
      <c r="C35" s="24" t="str">
        <f aca="false">CONCATENATE(A35,B35)</f>
        <v>BC161</v>
      </c>
      <c r="D35" s="25"/>
      <c r="E35" s="24" t="s">
        <v>6</v>
      </c>
      <c r="F35" s="26"/>
      <c r="G35" s="27" t="s">
        <v>28</v>
      </c>
      <c r="H35" s="28"/>
      <c r="I35" s="29"/>
    </row>
    <row r="36" customFormat="false" ht="15.75" hidden="false" customHeight="false" outlineLevel="0" collapsed="false">
      <c r="A36" s="16" t="s">
        <v>26</v>
      </c>
      <c r="B36" s="23" t="s">
        <v>43</v>
      </c>
      <c r="C36" s="24" t="str">
        <f aca="false">CONCATENATE(A36,B36)</f>
        <v>BC167</v>
      </c>
      <c r="D36" s="25"/>
      <c r="E36" s="24" t="s">
        <v>6</v>
      </c>
      <c r="F36" s="26"/>
      <c r="G36" s="27" t="s">
        <v>28</v>
      </c>
      <c r="H36" s="28"/>
      <c r="I36" s="29"/>
    </row>
    <row r="37" customFormat="false" ht="15.75" hidden="false" customHeight="false" outlineLevel="0" collapsed="false">
      <c r="A37" s="16" t="s">
        <v>26</v>
      </c>
      <c r="B37" s="23" t="s">
        <v>44</v>
      </c>
      <c r="C37" s="24" t="str">
        <f aca="false">CONCATENATE(A37,B37)</f>
        <v>BC168</v>
      </c>
      <c r="D37" s="25"/>
      <c r="E37" s="24" t="s">
        <v>6</v>
      </c>
      <c r="F37" s="26"/>
      <c r="G37" s="27" t="s">
        <v>28</v>
      </c>
      <c r="H37" s="28"/>
      <c r="I37" s="29"/>
    </row>
    <row r="38" customFormat="false" ht="15.75" hidden="false" customHeight="false" outlineLevel="0" collapsed="false">
      <c r="A38" s="16" t="s">
        <v>26</v>
      </c>
      <c r="B38" s="23" t="s">
        <v>45</v>
      </c>
      <c r="C38" s="24" t="str">
        <f aca="false">CONCATENATE(A38,B38)</f>
        <v>BC169</v>
      </c>
      <c r="D38" s="25"/>
      <c r="E38" s="24" t="s">
        <v>6</v>
      </c>
      <c r="F38" s="26"/>
      <c r="G38" s="27" t="s">
        <v>28</v>
      </c>
      <c r="H38" s="28"/>
      <c r="I38" s="29"/>
    </row>
    <row r="39" customFormat="false" ht="15.75" hidden="false" customHeight="false" outlineLevel="0" collapsed="false">
      <c r="A39" s="16" t="s">
        <v>26</v>
      </c>
      <c r="B39" s="23" t="s">
        <v>46</v>
      </c>
      <c r="C39" s="24" t="str">
        <f aca="false">CONCATENATE(A39,B39)</f>
        <v>BC170</v>
      </c>
      <c r="D39" s="25"/>
      <c r="E39" s="24" t="s">
        <v>6</v>
      </c>
      <c r="F39" s="26"/>
      <c r="G39" s="27" t="s">
        <v>28</v>
      </c>
      <c r="H39" s="28"/>
      <c r="I39" s="29"/>
    </row>
    <row r="40" customFormat="false" ht="15.75" hidden="false" customHeight="false" outlineLevel="0" collapsed="false">
      <c r="A40" s="16" t="s">
        <v>26</v>
      </c>
      <c r="B40" s="23" t="s">
        <v>47</v>
      </c>
      <c r="C40" s="24" t="str">
        <f aca="false">CONCATENATE(A40,B40)</f>
        <v>BC173</v>
      </c>
      <c r="D40" s="25"/>
      <c r="E40" s="24" t="s">
        <v>6</v>
      </c>
      <c r="F40" s="26"/>
      <c r="G40" s="27" t="s">
        <v>28</v>
      </c>
      <c r="H40" s="28"/>
      <c r="I40" s="29"/>
    </row>
    <row r="41" customFormat="false" ht="15.75" hidden="false" customHeight="false" outlineLevel="0" collapsed="false">
      <c r="A41" s="16" t="s">
        <v>26</v>
      </c>
      <c r="B41" s="23" t="s">
        <v>48</v>
      </c>
      <c r="C41" s="24" t="str">
        <f aca="false">CONCATENATE(A41,B41)</f>
        <v>BC177</v>
      </c>
      <c r="D41" s="25"/>
      <c r="E41" s="24" t="s">
        <v>6</v>
      </c>
      <c r="F41" s="26"/>
      <c r="G41" s="27" t="s">
        <v>28</v>
      </c>
      <c r="H41" s="28"/>
      <c r="I41" s="29"/>
    </row>
    <row r="42" customFormat="false" ht="15.75" hidden="false" customHeight="false" outlineLevel="0" collapsed="false">
      <c r="A42" s="16" t="s">
        <v>26</v>
      </c>
      <c r="B42" s="23" t="s">
        <v>49</v>
      </c>
      <c r="C42" s="24" t="str">
        <f aca="false">CONCATENATE(A42,B42)</f>
        <v>BC179</v>
      </c>
      <c r="D42" s="25"/>
      <c r="E42" s="24" t="s">
        <v>6</v>
      </c>
      <c r="F42" s="26"/>
      <c r="G42" s="27" t="s">
        <v>28</v>
      </c>
      <c r="H42" s="28"/>
      <c r="I42" s="29"/>
    </row>
    <row r="43" customFormat="false" ht="15.75" hidden="false" customHeight="false" outlineLevel="0" collapsed="false">
      <c r="A43" s="16" t="s">
        <v>26</v>
      </c>
      <c r="B43" s="23" t="s">
        <v>50</v>
      </c>
      <c r="C43" s="24" t="str">
        <f aca="false">CONCATENATE(A43,B43)</f>
        <v>BC181</v>
      </c>
      <c r="D43" s="25"/>
      <c r="E43" s="24" t="s">
        <v>6</v>
      </c>
      <c r="F43" s="26"/>
      <c r="G43" s="27" t="s">
        <v>28</v>
      </c>
      <c r="H43" s="28"/>
      <c r="I43" s="29"/>
    </row>
    <row r="44" customFormat="false" ht="15.75" hidden="false" customHeight="false" outlineLevel="0" collapsed="false">
      <c r="A44" s="16" t="s">
        <v>26</v>
      </c>
      <c r="B44" s="23" t="s">
        <v>18</v>
      </c>
      <c r="C44" s="24" t="str">
        <f aca="false">CONCATENATE(A44,B44)</f>
        <v>BC185</v>
      </c>
      <c r="D44" s="25"/>
      <c r="E44" s="24" t="s">
        <v>6</v>
      </c>
      <c r="F44" s="26"/>
      <c r="G44" s="27" t="s">
        <v>28</v>
      </c>
      <c r="H44" s="28"/>
      <c r="I44" s="29"/>
    </row>
    <row r="45" customFormat="false" ht="15.75" hidden="false" customHeight="false" outlineLevel="0" collapsed="false">
      <c r="A45" s="16" t="s">
        <v>26</v>
      </c>
      <c r="B45" s="23" t="s">
        <v>9</v>
      </c>
      <c r="C45" s="24" t="str">
        <f aca="false">CONCATENATE(A45,B45)</f>
        <v>BC187</v>
      </c>
      <c r="D45" s="25"/>
      <c r="E45" s="24" t="s">
        <v>6</v>
      </c>
      <c r="F45" s="26"/>
      <c r="G45" s="27" t="s">
        <v>28</v>
      </c>
      <c r="H45" s="28"/>
      <c r="I45" s="29"/>
    </row>
    <row r="46" customFormat="false" ht="15.75" hidden="false" customHeight="false" outlineLevel="0" collapsed="false">
      <c r="A46" s="16" t="s">
        <v>26</v>
      </c>
      <c r="B46" s="23" t="s">
        <v>51</v>
      </c>
      <c r="C46" s="24" t="str">
        <f aca="false">CONCATENATE(A46,B46)</f>
        <v>BC192</v>
      </c>
      <c r="D46" s="25"/>
      <c r="E46" s="24" t="s">
        <v>6</v>
      </c>
      <c r="F46" s="26"/>
      <c r="G46" s="27" t="s">
        <v>28</v>
      </c>
      <c r="H46" s="28"/>
      <c r="I46" s="29"/>
    </row>
    <row r="47" s="17" customFormat="true" ht="15.75" hidden="false" customHeight="false" outlineLevel="0" collapsed="false">
      <c r="A47" s="16" t="s">
        <v>26</v>
      </c>
      <c r="B47" s="23" t="s">
        <v>52</v>
      </c>
      <c r="C47" s="24" t="str">
        <f aca="false">CONCATENATE(A47,B47)</f>
        <v>BC206</v>
      </c>
      <c r="D47" s="25"/>
      <c r="E47" s="24" t="s">
        <v>6</v>
      </c>
      <c r="F47" s="26"/>
      <c r="G47" s="27" t="s">
        <v>28</v>
      </c>
      <c r="H47" s="28"/>
      <c r="I47" s="29"/>
    </row>
    <row r="48" s="17" customFormat="true" ht="15.75" hidden="false" customHeight="false" outlineLevel="0" collapsed="false">
      <c r="A48" s="16" t="s">
        <v>26</v>
      </c>
      <c r="B48" s="23" t="s">
        <v>53</v>
      </c>
      <c r="C48" s="24" t="str">
        <f aca="false">CONCATENATE(A48,B48)</f>
        <v>BC213</v>
      </c>
      <c r="D48" s="25"/>
      <c r="E48" s="24" t="s">
        <v>6</v>
      </c>
      <c r="F48" s="26"/>
      <c r="G48" s="27" t="s">
        <v>28</v>
      </c>
      <c r="H48" s="28"/>
      <c r="I48" s="29"/>
    </row>
    <row r="49" s="17" customFormat="true" ht="15.75" hidden="false" customHeight="false" outlineLevel="0" collapsed="false">
      <c r="A49" s="16" t="s">
        <v>26</v>
      </c>
      <c r="B49" s="23" t="s">
        <v>54</v>
      </c>
      <c r="C49" s="24" t="str">
        <f aca="false">CONCATENATE(A49,B49)</f>
        <v>BC214</v>
      </c>
      <c r="D49" s="25"/>
      <c r="E49" s="24" t="s">
        <v>6</v>
      </c>
      <c r="F49" s="26"/>
      <c r="G49" s="27" t="s">
        <v>28</v>
      </c>
      <c r="H49" s="28"/>
      <c r="I49" s="29"/>
    </row>
    <row r="50" s="17" customFormat="true" ht="15.75" hidden="false" customHeight="false" outlineLevel="0" collapsed="false">
      <c r="A50" s="16" t="s">
        <v>26</v>
      </c>
      <c r="B50" s="23" t="s">
        <v>55</v>
      </c>
      <c r="C50" s="24" t="str">
        <f aca="false">CONCATENATE(A50,B50)</f>
        <v>BC221</v>
      </c>
      <c r="D50" s="25"/>
      <c r="E50" s="24" t="s">
        <v>6</v>
      </c>
      <c r="F50" s="26"/>
      <c r="G50" s="27" t="s">
        <v>28</v>
      </c>
      <c r="H50" s="28"/>
      <c r="I50" s="29"/>
    </row>
    <row r="51" s="17" customFormat="true" ht="15.75" hidden="false" customHeight="false" outlineLevel="0" collapsed="false">
      <c r="A51" s="16" t="s">
        <v>26</v>
      </c>
      <c r="B51" s="23" t="s">
        <v>56</v>
      </c>
      <c r="C51" s="24" t="str">
        <f aca="false">CONCATENATE(A51,B51)</f>
        <v>BC223</v>
      </c>
      <c r="D51" s="25"/>
      <c r="E51" s="24" t="s">
        <v>6</v>
      </c>
      <c r="F51" s="26"/>
      <c r="G51" s="27" t="s">
        <v>28</v>
      </c>
      <c r="H51" s="28"/>
      <c r="I51" s="29"/>
    </row>
    <row r="52" s="17" customFormat="true" ht="15.75" hidden="false" customHeight="false" outlineLevel="0" collapsed="false">
      <c r="A52" s="16" t="s">
        <v>26</v>
      </c>
      <c r="B52" s="23" t="s">
        <v>57</v>
      </c>
      <c r="C52" s="24" t="str">
        <f aca="false">CONCATENATE(A52,B52)</f>
        <v>BC226</v>
      </c>
      <c r="D52" s="25"/>
      <c r="E52" s="24" t="s">
        <v>6</v>
      </c>
      <c r="F52" s="26"/>
      <c r="G52" s="27" t="s">
        <v>28</v>
      </c>
      <c r="H52" s="28"/>
      <c r="I52" s="29"/>
    </row>
    <row r="53" s="17" customFormat="true" ht="15.75" hidden="false" customHeight="false" outlineLevel="0" collapsed="false">
      <c r="A53" s="16" t="s">
        <v>26</v>
      </c>
      <c r="B53" s="23" t="s">
        <v>58</v>
      </c>
      <c r="C53" s="24" t="str">
        <f aca="false">CONCATENATE(A53,B53)</f>
        <v>BC231</v>
      </c>
      <c r="D53" s="25"/>
      <c r="E53" s="24" t="s">
        <v>6</v>
      </c>
      <c r="F53" s="26"/>
      <c r="G53" s="27" t="s">
        <v>28</v>
      </c>
      <c r="H53" s="28"/>
      <c r="I53" s="29"/>
    </row>
    <row r="54" s="17" customFormat="true" ht="15.75" hidden="false" customHeight="false" outlineLevel="0" collapsed="false">
      <c r="A54" s="16" t="s">
        <v>26</v>
      </c>
      <c r="B54" s="23" t="s">
        <v>59</v>
      </c>
      <c r="C54" s="24" t="str">
        <f aca="false">CONCATENATE(A54,B54)</f>
        <v>BC232</v>
      </c>
      <c r="D54" s="25"/>
      <c r="E54" s="24" t="s">
        <v>6</v>
      </c>
      <c r="F54" s="26"/>
      <c r="G54" s="27" t="s">
        <v>28</v>
      </c>
      <c r="H54" s="28"/>
      <c r="I54" s="29"/>
    </row>
    <row r="55" s="17" customFormat="true" ht="15.75" hidden="false" customHeight="false" outlineLevel="0" collapsed="false">
      <c r="A55" s="16" t="s">
        <v>26</v>
      </c>
      <c r="B55" s="23" t="s">
        <v>60</v>
      </c>
      <c r="C55" s="24" t="str">
        <f aca="false">CONCATENATE(A55,B55)</f>
        <v>BC250</v>
      </c>
      <c r="D55" s="25"/>
      <c r="E55" s="24" t="s">
        <v>6</v>
      </c>
      <c r="F55" s="26"/>
      <c r="G55" s="27" t="s">
        <v>28</v>
      </c>
      <c r="H55" s="28"/>
      <c r="I55" s="29"/>
    </row>
    <row r="56" s="17" customFormat="true" ht="15.75" hidden="false" customHeight="false" outlineLevel="0" collapsed="false">
      <c r="A56" s="16" t="s">
        <v>26</v>
      </c>
      <c r="B56" s="23" t="s">
        <v>61</v>
      </c>
      <c r="C56" s="24" t="str">
        <f aca="false">CONCATENATE(A56,B56)</f>
        <v>BC253</v>
      </c>
      <c r="D56" s="25"/>
      <c r="E56" s="24" t="s">
        <v>6</v>
      </c>
      <c r="F56" s="26"/>
      <c r="G56" s="27" t="s">
        <v>28</v>
      </c>
      <c r="H56" s="28"/>
      <c r="I56" s="29"/>
    </row>
    <row r="57" s="17" customFormat="true" ht="15.75" hidden="false" customHeight="false" outlineLevel="0" collapsed="false">
      <c r="A57" s="16" t="s">
        <v>26</v>
      </c>
      <c r="B57" s="23" t="s">
        <v>62</v>
      </c>
      <c r="C57" s="24" t="str">
        <f aca="false">CONCATENATE(A57,B57)</f>
        <v>BC258</v>
      </c>
      <c r="D57" s="25"/>
      <c r="E57" s="24" t="s">
        <v>6</v>
      </c>
      <c r="F57" s="26"/>
      <c r="G57" s="27" t="s">
        <v>28</v>
      </c>
      <c r="H57" s="28"/>
      <c r="I57" s="29"/>
    </row>
    <row r="58" s="17" customFormat="true" ht="15.75" hidden="false" customHeight="false" outlineLevel="0" collapsed="false">
      <c r="A58" s="16" t="s">
        <v>26</v>
      </c>
      <c r="B58" s="23" t="s">
        <v>63</v>
      </c>
      <c r="C58" s="24" t="str">
        <f aca="false">CONCATENATE(A58,B58)</f>
        <v>BC259</v>
      </c>
      <c r="D58" s="25"/>
      <c r="E58" s="24" t="s">
        <v>6</v>
      </c>
      <c r="F58" s="26"/>
      <c r="G58" s="27" t="s">
        <v>28</v>
      </c>
      <c r="H58" s="28"/>
      <c r="I58" s="29"/>
    </row>
    <row r="59" s="17" customFormat="true" ht="15.75" hidden="false" customHeight="false" outlineLevel="0" collapsed="false">
      <c r="A59" s="16" t="s">
        <v>26</v>
      </c>
      <c r="B59" s="23" t="s">
        <v>64</v>
      </c>
      <c r="C59" s="24" t="str">
        <f aca="false">CONCATENATE(A59,B59)</f>
        <v>BC261</v>
      </c>
      <c r="D59" s="25"/>
      <c r="E59" s="24" t="s">
        <v>6</v>
      </c>
      <c r="F59" s="26"/>
      <c r="G59" s="27" t="s">
        <v>28</v>
      </c>
      <c r="H59" s="28"/>
      <c r="I59" s="29"/>
    </row>
    <row r="60" s="17" customFormat="true" ht="15.75" hidden="false" customHeight="false" outlineLevel="0" collapsed="false">
      <c r="A60" s="16" t="s">
        <v>26</v>
      </c>
      <c r="B60" s="23" t="s">
        <v>65</v>
      </c>
      <c r="C60" s="24" t="str">
        <f aca="false">CONCATENATE(A60,B60)</f>
        <v>BC262</v>
      </c>
      <c r="D60" s="25"/>
      <c r="E60" s="24" t="s">
        <v>6</v>
      </c>
      <c r="F60" s="26"/>
      <c r="G60" s="27" t="s">
        <v>28</v>
      </c>
      <c r="H60" s="28"/>
      <c r="I60" s="29"/>
    </row>
    <row r="61" s="17" customFormat="true" ht="15.75" hidden="false" customHeight="false" outlineLevel="0" collapsed="false">
      <c r="A61" s="16" t="s">
        <v>26</v>
      </c>
      <c r="B61" s="23" t="s">
        <v>66</v>
      </c>
      <c r="C61" s="24" t="str">
        <f aca="false">CONCATENATE(A61,B61)</f>
        <v>BC263</v>
      </c>
      <c r="D61" s="25"/>
      <c r="E61" s="24" t="s">
        <v>6</v>
      </c>
      <c r="F61" s="26"/>
      <c r="G61" s="27" t="s">
        <v>28</v>
      </c>
      <c r="H61" s="28"/>
      <c r="I61" s="29"/>
    </row>
    <row r="62" s="17" customFormat="true" ht="15.75" hidden="false" customHeight="false" outlineLevel="0" collapsed="false">
      <c r="A62" s="16" t="s">
        <v>26</v>
      </c>
      <c r="B62" s="23" t="s">
        <v>67</v>
      </c>
      <c r="C62" s="24" t="str">
        <f aca="false">CONCATENATE(A62,B62)</f>
        <v>BC266</v>
      </c>
      <c r="D62" s="25"/>
      <c r="E62" s="24" t="s">
        <v>6</v>
      </c>
      <c r="F62" s="26"/>
      <c r="G62" s="27" t="s">
        <v>28</v>
      </c>
      <c r="H62" s="28"/>
      <c r="I62" s="29"/>
    </row>
    <row r="63" s="17" customFormat="true" ht="15.75" hidden="false" customHeight="false" outlineLevel="0" collapsed="false">
      <c r="A63" s="16" t="s">
        <v>26</v>
      </c>
      <c r="B63" s="23" t="s">
        <v>68</v>
      </c>
      <c r="C63" s="24" t="str">
        <f aca="false">CONCATENATE(A63,B63)</f>
        <v>BC269</v>
      </c>
      <c r="D63" s="25"/>
      <c r="E63" s="24" t="s">
        <v>6</v>
      </c>
      <c r="F63" s="26"/>
      <c r="G63" s="27" t="s">
        <v>28</v>
      </c>
      <c r="H63" s="28"/>
      <c r="I63" s="29"/>
    </row>
    <row r="64" s="17" customFormat="true" ht="15.75" hidden="false" customHeight="false" outlineLevel="0" collapsed="false">
      <c r="A64" s="16" t="s">
        <v>26</v>
      </c>
      <c r="B64" s="23" t="s">
        <v>69</v>
      </c>
      <c r="C64" s="24" t="str">
        <f aca="false">CONCATENATE(A64,B64)</f>
        <v>BC271</v>
      </c>
      <c r="D64" s="25"/>
      <c r="E64" s="24" t="s">
        <v>6</v>
      </c>
      <c r="F64" s="26"/>
      <c r="G64" s="27" t="s">
        <v>28</v>
      </c>
      <c r="H64" s="28"/>
      <c r="I64" s="29"/>
    </row>
    <row r="65" s="17" customFormat="true" ht="15.75" hidden="false" customHeight="false" outlineLevel="0" collapsed="false">
      <c r="A65" s="16" t="s">
        <v>26</v>
      </c>
      <c r="B65" s="23" t="s">
        <v>70</v>
      </c>
      <c r="C65" s="24" t="str">
        <f aca="false">CONCATENATE(A65,B65)</f>
        <v>BC280</v>
      </c>
      <c r="D65" s="25"/>
      <c r="E65" s="24" t="s">
        <v>6</v>
      </c>
      <c r="F65" s="26"/>
      <c r="G65" s="27" t="s">
        <v>28</v>
      </c>
      <c r="H65" s="28"/>
      <c r="I65" s="29"/>
    </row>
    <row r="66" s="17" customFormat="true" ht="15.75" hidden="false" customHeight="false" outlineLevel="0" collapsed="false">
      <c r="A66" s="16" t="s">
        <v>26</v>
      </c>
      <c r="B66" s="23" t="s">
        <v>71</v>
      </c>
      <c r="C66" s="24" t="str">
        <f aca="false">CONCATENATE(A66,B66)</f>
        <v>BC281</v>
      </c>
      <c r="D66" s="25"/>
      <c r="E66" s="24" t="s">
        <v>6</v>
      </c>
      <c r="F66" s="26"/>
      <c r="G66" s="27" t="s">
        <v>28</v>
      </c>
      <c r="H66" s="28"/>
      <c r="I66" s="29"/>
    </row>
    <row r="67" s="17" customFormat="true" ht="15.75" hidden="false" customHeight="false" outlineLevel="0" collapsed="false">
      <c r="A67" s="16" t="s">
        <v>26</v>
      </c>
      <c r="B67" s="23" t="s">
        <v>72</v>
      </c>
      <c r="C67" s="24" t="str">
        <f aca="false">CONCATENATE(A67,B67)</f>
        <v>BC282</v>
      </c>
      <c r="D67" s="25"/>
      <c r="E67" s="24" t="s">
        <v>6</v>
      </c>
      <c r="F67" s="26"/>
      <c r="G67" s="27" t="s">
        <v>28</v>
      </c>
      <c r="H67" s="28"/>
      <c r="I67" s="29"/>
    </row>
    <row r="68" s="17" customFormat="true" ht="15.75" hidden="false" customHeight="false" outlineLevel="0" collapsed="false">
      <c r="A68" s="16" t="s">
        <v>26</v>
      </c>
      <c r="B68" s="23" t="s">
        <v>73</v>
      </c>
      <c r="C68" s="24" t="str">
        <f aca="false">CONCATENATE(A68,B68)</f>
        <v>BC283</v>
      </c>
      <c r="D68" s="25"/>
      <c r="E68" s="24" t="s">
        <v>6</v>
      </c>
      <c r="F68" s="26"/>
      <c r="G68" s="27" t="s">
        <v>28</v>
      </c>
      <c r="H68" s="28"/>
      <c r="I68" s="29"/>
    </row>
    <row r="69" s="17" customFormat="true" ht="15.75" hidden="false" customHeight="false" outlineLevel="0" collapsed="false">
      <c r="A69" s="16" t="s">
        <v>26</v>
      </c>
      <c r="B69" s="23" t="s">
        <v>74</v>
      </c>
      <c r="C69" s="24" t="str">
        <f aca="false">CONCATENATE(A69,B69)</f>
        <v>BC284</v>
      </c>
      <c r="D69" s="25"/>
      <c r="E69" s="24" t="s">
        <v>6</v>
      </c>
      <c r="F69" s="26"/>
      <c r="G69" s="27" t="s">
        <v>28</v>
      </c>
      <c r="H69" s="28"/>
      <c r="I69" s="29"/>
    </row>
    <row r="70" s="17" customFormat="true" ht="15.75" hidden="false" customHeight="false" outlineLevel="0" collapsed="false">
      <c r="A70" s="16" t="s">
        <v>26</v>
      </c>
      <c r="B70" s="23" t="s">
        <v>75</v>
      </c>
      <c r="C70" s="24" t="str">
        <f aca="false">CONCATENATE(A70,B70)</f>
        <v>BC285</v>
      </c>
      <c r="D70" s="25"/>
      <c r="E70" s="24" t="s">
        <v>6</v>
      </c>
      <c r="F70" s="26"/>
      <c r="G70" s="27" t="s">
        <v>28</v>
      </c>
      <c r="H70" s="28"/>
      <c r="I70" s="29"/>
    </row>
    <row r="71" s="17" customFormat="true" ht="15.75" hidden="false" customHeight="false" outlineLevel="0" collapsed="false">
      <c r="A71" s="16" t="s">
        <v>26</v>
      </c>
      <c r="B71" s="23" t="s">
        <v>76</v>
      </c>
      <c r="C71" s="24" t="str">
        <f aca="false">CONCATENATE(A71,B71)</f>
        <v>BC288</v>
      </c>
      <c r="D71" s="25"/>
      <c r="E71" s="24" t="s">
        <v>6</v>
      </c>
      <c r="F71" s="26"/>
      <c r="G71" s="27" t="s">
        <v>28</v>
      </c>
      <c r="H71" s="28"/>
      <c r="I71" s="29"/>
    </row>
    <row r="72" s="17" customFormat="true" ht="15.75" hidden="false" customHeight="false" outlineLevel="0" collapsed="false">
      <c r="A72" s="16" t="s">
        <v>26</v>
      </c>
      <c r="B72" s="23" t="s">
        <v>77</v>
      </c>
      <c r="C72" s="24" t="str">
        <f aca="false">CONCATENATE(A72,B72)</f>
        <v>BC295</v>
      </c>
      <c r="D72" s="25"/>
      <c r="E72" s="24" t="s">
        <v>6</v>
      </c>
      <c r="F72" s="26"/>
      <c r="G72" s="27" t="s">
        <v>28</v>
      </c>
      <c r="H72" s="28"/>
      <c r="I72" s="29"/>
    </row>
    <row r="73" s="17" customFormat="true" ht="15.75" hidden="false" customHeight="false" outlineLevel="0" collapsed="false">
      <c r="A73" s="16" t="s">
        <v>26</v>
      </c>
      <c r="B73" s="23" t="s">
        <v>78</v>
      </c>
      <c r="C73" s="24" t="str">
        <f aca="false">CONCATENATE(A73,B73)</f>
        <v>BC297</v>
      </c>
      <c r="D73" s="25"/>
      <c r="E73" s="24" t="s">
        <v>6</v>
      </c>
      <c r="F73" s="26"/>
      <c r="G73" s="27" t="s">
        <v>28</v>
      </c>
      <c r="H73" s="28"/>
      <c r="I73" s="29"/>
    </row>
    <row r="74" s="17" customFormat="true" ht="15.75" hidden="false" customHeight="false" outlineLevel="0" collapsed="false">
      <c r="A74" s="16" t="s">
        <v>26</v>
      </c>
      <c r="B74" s="23" t="s">
        <v>79</v>
      </c>
      <c r="C74" s="24" t="str">
        <f aca="false">CONCATENATE(A74,B74)</f>
        <v>BC298</v>
      </c>
      <c r="D74" s="25"/>
      <c r="E74" s="24" t="s">
        <v>6</v>
      </c>
      <c r="F74" s="26"/>
      <c r="G74" s="27" t="s">
        <v>28</v>
      </c>
      <c r="H74" s="28"/>
      <c r="I74" s="29"/>
    </row>
    <row r="75" s="17" customFormat="true" ht="15.75" hidden="false" customHeight="false" outlineLevel="0" collapsed="false">
      <c r="A75" s="16" t="s">
        <v>26</v>
      </c>
      <c r="B75" s="23" t="s">
        <v>80</v>
      </c>
      <c r="C75" s="24" t="str">
        <f aca="false">CONCATENATE(A75,B75)</f>
        <v>BC302</v>
      </c>
      <c r="D75" s="25"/>
      <c r="E75" s="24" t="s">
        <v>6</v>
      </c>
      <c r="F75" s="26"/>
      <c r="G75" s="27" t="s">
        <v>28</v>
      </c>
      <c r="H75" s="28"/>
      <c r="I75" s="29"/>
    </row>
    <row r="76" s="17" customFormat="true" ht="15.75" hidden="false" customHeight="false" outlineLevel="0" collapsed="false">
      <c r="A76" s="16" t="s">
        <v>26</v>
      </c>
      <c r="B76" s="23" t="s">
        <v>81</v>
      </c>
      <c r="C76" s="24" t="str">
        <f aca="false">CONCATENATE(A76,B76)</f>
        <v>BC303</v>
      </c>
      <c r="D76" s="25"/>
      <c r="E76" s="24" t="s">
        <v>6</v>
      </c>
      <c r="F76" s="26"/>
      <c r="G76" s="27" t="s">
        <v>28</v>
      </c>
      <c r="H76" s="28"/>
      <c r="I76" s="29"/>
    </row>
    <row r="77" s="17" customFormat="true" ht="15.75" hidden="false" customHeight="false" outlineLevel="0" collapsed="false">
      <c r="A77" s="16" t="s">
        <v>26</v>
      </c>
      <c r="B77" s="23" t="s">
        <v>82</v>
      </c>
      <c r="C77" s="24" t="str">
        <f aca="false">CONCATENATE(A77,B77)</f>
        <v>BC304</v>
      </c>
      <c r="D77" s="25"/>
      <c r="E77" s="24" t="s">
        <v>6</v>
      </c>
      <c r="F77" s="26"/>
      <c r="G77" s="27" t="s">
        <v>28</v>
      </c>
      <c r="H77" s="28"/>
      <c r="I77" s="29"/>
    </row>
    <row r="78" s="17" customFormat="true" ht="15.75" hidden="false" customHeight="false" outlineLevel="0" collapsed="false">
      <c r="A78" s="16" t="s">
        <v>26</v>
      </c>
      <c r="B78" s="23" t="s">
        <v>83</v>
      </c>
      <c r="C78" s="24" t="str">
        <f aca="false">CONCATENATE(A78,B78)</f>
        <v>BC309</v>
      </c>
      <c r="D78" s="25"/>
      <c r="E78" s="24" t="s">
        <v>6</v>
      </c>
      <c r="F78" s="26"/>
      <c r="G78" s="27" t="s">
        <v>28</v>
      </c>
      <c r="H78" s="28"/>
      <c r="I78" s="29"/>
    </row>
    <row r="79" s="17" customFormat="true" ht="15.75" hidden="false" customHeight="false" outlineLevel="0" collapsed="false">
      <c r="A79" s="16" t="s">
        <v>26</v>
      </c>
      <c r="B79" s="23" t="s">
        <v>84</v>
      </c>
      <c r="C79" s="24" t="str">
        <f aca="false">CONCATENATE(A79,B79)</f>
        <v>BC309 C</v>
      </c>
      <c r="D79" s="25"/>
      <c r="E79" s="24" t="s">
        <v>6</v>
      </c>
      <c r="F79" s="26"/>
      <c r="G79" s="27" t="s">
        <v>28</v>
      </c>
      <c r="H79" s="28"/>
      <c r="I79" s="29"/>
    </row>
    <row r="80" s="17" customFormat="true" ht="15.75" hidden="false" customHeight="false" outlineLevel="0" collapsed="false">
      <c r="A80" s="16" t="s">
        <v>26</v>
      </c>
      <c r="B80" s="23" t="s">
        <v>85</v>
      </c>
      <c r="C80" s="24" t="str">
        <f aca="false">CONCATENATE(A80,B80)</f>
        <v>BC310</v>
      </c>
      <c r="D80" s="25"/>
      <c r="E80" s="24" t="s">
        <v>6</v>
      </c>
      <c r="F80" s="26"/>
      <c r="G80" s="27" t="s">
        <v>28</v>
      </c>
      <c r="H80" s="28"/>
      <c r="I80" s="29"/>
    </row>
    <row r="81" s="17" customFormat="true" ht="15.75" hidden="false" customHeight="false" outlineLevel="0" collapsed="false">
      <c r="A81" s="16" t="s">
        <v>26</v>
      </c>
      <c r="B81" s="23" t="s">
        <v>86</v>
      </c>
      <c r="C81" s="24" t="str">
        <f aca="false">CONCATENATE(A81,B81)</f>
        <v>BC311</v>
      </c>
      <c r="D81" s="25"/>
      <c r="E81" s="24" t="s">
        <v>6</v>
      </c>
      <c r="F81" s="26"/>
      <c r="G81" s="27" t="s">
        <v>28</v>
      </c>
      <c r="H81" s="28"/>
      <c r="I81" s="29"/>
    </row>
    <row r="82" s="17" customFormat="true" ht="15.75" hidden="false" customHeight="false" outlineLevel="0" collapsed="false">
      <c r="A82" s="16" t="s">
        <v>26</v>
      </c>
      <c r="B82" s="23" t="s">
        <v>87</v>
      </c>
      <c r="C82" s="24" t="str">
        <f aca="false">CONCATENATE(A82,B82)</f>
        <v>BC312</v>
      </c>
      <c r="D82" s="25"/>
      <c r="E82" s="24" t="s">
        <v>6</v>
      </c>
      <c r="F82" s="26"/>
      <c r="G82" s="27" t="s">
        <v>28</v>
      </c>
      <c r="H82" s="28"/>
      <c r="I82" s="29"/>
    </row>
    <row r="83" s="17" customFormat="true" ht="15.75" hidden="false" customHeight="false" outlineLevel="0" collapsed="false">
      <c r="A83" s="16" t="s">
        <v>26</v>
      </c>
      <c r="B83" s="23" t="s">
        <v>88</v>
      </c>
      <c r="C83" s="24" t="str">
        <f aca="false">CONCATENATE(A83,B83)</f>
        <v>BC313</v>
      </c>
      <c r="D83" s="25"/>
      <c r="E83" s="24" t="s">
        <v>6</v>
      </c>
      <c r="F83" s="26"/>
      <c r="G83" s="27" t="s">
        <v>28</v>
      </c>
      <c r="H83" s="28"/>
      <c r="I83" s="29"/>
    </row>
    <row r="84" s="17" customFormat="true" ht="15.75" hidden="false" customHeight="false" outlineLevel="0" collapsed="false">
      <c r="A84" s="16" t="s">
        <v>26</v>
      </c>
      <c r="B84" s="23" t="s">
        <v>89</v>
      </c>
      <c r="C84" s="24" t="str">
        <f aca="false">CONCATENATE(A84,B84)</f>
        <v>BC317</v>
      </c>
      <c r="D84" s="25"/>
      <c r="E84" s="24" t="s">
        <v>6</v>
      </c>
      <c r="F84" s="26"/>
      <c r="G84" s="27" t="s">
        <v>28</v>
      </c>
      <c r="H84" s="28"/>
      <c r="I84" s="29"/>
    </row>
    <row r="85" s="17" customFormat="true" ht="15.75" hidden="false" customHeight="false" outlineLevel="0" collapsed="false">
      <c r="A85" s="16" t="s">
        <v>26</v>
      </c>
      <c r="B85" s="23" t="s">
        <v>90</v>
      </c>
      <c r="C85" s="24" t="str">
        <f aca="false">CONCATENATE(A85,B85)</f>
        <v>BC321</v>
      </c>
      <c r="D85" s="25"/>
      <c r="E85" s="24" t="s">
        <v>6</v>
      </c>
      <c r="F85" s="26"/>
      <c r="G85" s="27" t="s">
        <v>28</v>
      </c>
      <c r="H85" s="28"/>
      <c r="I85" s="29"/>
    </row>
    <row r="86" s="17" customFormat="true" ht="15.75" hidden="false" customHeight="false" outlineLevel="0" collapsed="false">
      <c r="A86" s="16" t="s">
        <v>26</v>
      </c>
      <c r="B86" s="23" t="s">
        <v>91</v>
      </c>
      <c r="C86" s="24" t="str">
        <f aca="false">CONCATENATE(A86,B86)</f>
        <v>BC322</v>
      </c>
      <c r="D86" s="25"/>
      <c r="E86" s="24" t="s">
        <v>6</v>
      </c>
      <c r="F86" s="26"/>
      <c r="G86" s="27" t="s">
        <v>28</v>
      </c>
      <c r="H86" s="28"/>
      <c r="I86" s="29"/>
    </row>
    <row r="87" s="17" customFormat="true" ht="15.75" hidden="false" customHeight="false" outlineLevel="0" collapsed="false">
      <c r="A87" s="16" t="s">
        <v>26</v>
      </c>
      <c r="B87" s="23" t="s">
        <v>92</v>
      </c>
      <c r="C87" s="24" t="str">
        <f aca="false">CONCATENATE(A87,B87)</f>
        <v>BC323</v>
      </c>
      <c r="D87" s="25"/>
      <c r="E87" s="24" t="s">
        <v>6</v>
      </c>
      <c r="F87" s="26"/>
      <c r="G87" s="27" t="s">
        <v>28</v>
      </c>
      <c r="H87" s="28"/>
      <c r="I87" s="29"/>
    </row>
    <row r="88" s="17" customFormat="true" ht="15.75" hidden="false" customHeight="false" outlineLevel="0" collapsed="false">
      <c r="A88" s="16" t="s">
        <v>26</v>
      </c>
      <c r="B88" s="23" t="s">
        <v>93</v>
      </c>
      <c r="C88" s="24" t="str">
        <f aca="false">CONCATENATE(A88,B88)</f>
        <v>BC324</v>
      </c>
      <c r="D88" s="25"/>
      <c r="E88" s="24" t="s">
        <v>6</v>
      </c>
      <c r="F88" s="26"/>
      <c r="G88" s="27" t="s">
        <v>28</v>
      </c>
      <c r="H88" s="28"/>
      <c r="I88" s="29"/>
    </row>
    <row r="89" s="17" customFormat="true" ht="15.75" hidden="false" customHeight="false" outlineLevel="0" collapsed="false">
      <c r="A89" s="16" t="s">
        <v>26</v>
      </c>
      <c r="B89" s="23" t="s">
        <v>94</v>
      </c>
      <c r="C89" s="24" t="str">
        <f aca="false">CONCATENATE(A89,B89)</f>
        <v>BC327</v>
      </c>
      <c r="D89" s="25"/>
      <c r="E89" s="24" t="s">
        <v>6</v>
      </c>
      <c r="F89" s="26"/>
      <c r="G89" s="27" t="s">
        <v>28</v>
      </c>
      <c r="H89" s="28"/>
      <c r="I89" s="29"/>
    </row>
    <row r="90" s="17" customFormat="true" ht="15.75" hidden="false" customHeight="false" outlineLevel="0" collapsed="false">
      <c r="A90" s="16" t="s">
        <v>26</v>
      </c>
      <c r="B90" s="23" t="s">
        <v>95</v>
      </c>
      <c r="C90" s="24" t="str">
        <f aca="false">CONCATENATE(A90,B90)</f>
        <v>BC337</v>
      </c>
      <c r="D90" s="25"/>
      <c r="E90" s="24" t="s">
        <v>6</v>
      </c>
      <c r="F90" s="26"/>
      <c r="G90" s="27" t="s">
        <v>28</v>
      </c>
      <c r="H90" s="28"/>
      <c r="I90" s="29"/>
    </row>
    <row r="91" s="17" customFormat="true" ht="15.75" hidden="false" customHeight="false" outlineLevel="0" collapsed="false">
      <c r="A91" s="16" t="s">
        <v>26</v>
      </c>
      <c r="B91" s="23" t="s">
        <v>96</v>
      </c>
      <c r="C91" s="24" t="str">
        <f aca="false">CONCATENATE(A91,B91)</f>
        <v>BC340</v>
      </c>
      <c r="D91" s="25"/>
      <c r="E91" s="24" t="s">
        <v>6</v>
      </c>
      <c r="F91" s="26"/>
      <c r="G91" s="27" t="s">
        <v>28</v>
      </c>
      <c r="H91" s="28"/>
      <c r="I91" s="29"/>
    </row>
    <row r="92" s="17" customFormat="true" ht="15.75" hidden="false" customHeight="false" outlineLevel="0" collapsed="false">
      <c r="A92" s="16" t="s">
        <v>26</v>
      </c>
      <c r="B92" s="23" t="s">
        <v>97</v>
      </c>
      <c r="C92" s="24" t="str">
        <f aca="false">CONCATENATE(A92,B92)</f>
        <v>BC341</v>
      </c>
      <c r="D92" s="25"/>
      <c r="E92" s="24" t="s">
        <v>6</v>
      </c>
      <c r="F92" s="26"/>
      <c r="G92" s="27" t="s">
        <v>28</v>
      </c>
      <c r="H92" s="28"/>
      <c r="I92" s="29"/>
    </row>
    <row r="93" s="17" customFormat="true" ht="15.75" hidden="false" customHeight="false" outlineLevel="0" collapsed="false">
      <c r="A93" s="16" t="s">
        <v>26</v>
      </c>
      <c r="B93" s="23" t="s">
        <v>98</v>
      </c>
      <c r="C93" s="24" t="str">
        <f aca="false">CONCATENATE(A93,B93)</f>
        <v>BC350</v>
      </c>
      <c r="D93" s="25"/>
      <c r="E93" s="24" t="s">
        <v>6</v>
      </c>
      <c r="F93" s="26"/>
      <c r="G93" s="27" t="s">
        <v>28</v>
      </c>
      <c r="H93" s="28"/>
      <c r="I93" s="29"/>
    </row>
    <row r="94" s="17" customFormat="true" ht="15.75" hidden="false" customHeight="false" outlineLevel="0" collapsed="false">
      <c r="A94" s="16" t="s">
        <v>26</v>
      </c>
      <c r="B94" s="23" t="s">
        <v>99</v>
      </c>
      <c r="C94" s="24" t="str">
        <f aca="false">CONCATENATE(A94,B94)</f>
        <v>BC360</v>
      </c>
      <c r="D94" s="25"/>
      <c r="E94" s="24" t="s">
        <v>6</v>
      </c>
      <c r="F94" s="26"/>
      <c r="G94" s="27" t="s">
        <v>28</v>
      </c>
      <c r="H94" s="28"/>
      <c r="I94" s="29"/>
    </row>
    <row r="95" s="17" customFormat="true" ht="15.75" hidden="false" customHeight="false" outlineLevel="0" collapsed="false">
      <c r="A95" s="16" t="s">
        <v>26</v>
      </c>
      <c r="B95" s="23" t="s">
        <v>100</v>
      </c>
      <c r="C95" s="24" t="str">
        <f aca="false">CONCATENATE(A95,B95)</f>
        <v>BC361</v>
      </c>
      <c r="D95" s="25"/>
      <c r="E95" s="24" t="s">
        <v>6</v>
      </c>
      <c r="F95" s="26"/>
      <c r="G95" s="27" t="s">
        <v>28</v>
      </c>
      <c r="H95" s="28"/>
      <c r="I95" s="29"/>
    </row>
    <row r="96" s="17" customFormat="true" ht="15.75" hidden="false" customHeight="false" outlineLevel="0" collapsed="false">
      <c r="A96" s="16" t="s">
        <v>26</v>
      </c>
      <c r="B96" s="23" t="s">
        <v>101</v>
      </c>
      <c r="C96" s="24" t="str">
        <f aca="false">CONCATENATE(A96,B96)</f>
        <v>BC369</v>
      </c>
      <c r="D96" s="25"/>
      <c r="E96" s="24" t="s">
        <v>6</v>
      </c>
      <c r="F96" s="26"/>
      <c r="G96" s="27" t="s">
        <v>28</v>
      </c>
      <c r="H96" s="28"/>
      <c r="I96" s="29"/>
    </row>
    <row r="97" s="17" customFormat="true" ht="15.75" hidden="false" customHeight="false" outlineLevel="0" collapsed="false">
      <c r="A97" s="16" t="s">
        <v>26</v>
      </c>
      <c r="B97" s="23" t="s">
        <v>102</v>
      </c>
      <c r="C97" s="24" t="str">
        <f aca="false">CONCATENATE(A97,B97)</f>
        <v>BC370</v>
      </c>
      <c r="D97" s="25"/>
      <c r="E97" s="24" t="s">
        <v>6</v>
      </c>
      <c r="F97" s="26"/>
      <c r="G97" s="27" t="s">
        <v>28</v>
      </c>
      <c r="H97" s="28"/>
      <c r="I97" s="29"/>
    </row>
    <row r="98" s="17" customFormat="true" ht="15.75" hidden="false" customHeight="false" outlineLevel="0" collapsed="false">
      <c r="A98" s="16" t="s">
        <v>26</v>
      </c>
      <c r="B98" s="23" t="s">
        <v>103</v>
      </c>
      <c r="C98" s="24" t="str">
        <f aca="false">CONCATENATE(A98,B98)</f>
        <v>BC375</v>
      </c>
      <c r="D98" s="25"/>
      <c r="E98" s="24" t="s">
        <v>6</v>
      </c>
      <c r="F98" s="26"/>
      <c r="G98" s="27" t="s">
        <v>28</v>
      </c>
      <c r="H98" s="28"/>
      <c r="I98" s="29"/>
    </row>
    <row r="99" s="17" customFormat="true" ht="15.75" hidden="false" customHeight="false" outlineLevel="0" collapsed="false">
      <c r="A99" s="16" t="s">
        <v>26</v>
      </c>
      <c r="B99" s="23" t="s">
        <v>104</v>
      </c>
      <c r="C99" s="24" t="str">
        <f aca="false">CONCATENATE(A99,B99)</f>
        <v>BC376</v>
      </c>
      <c r="D99" s="25"/>
      <c r="E99" s="24" t="s">
        <v>6</v>
      </c>
      <c r="F99" s="26"/>
      <c r="G99" s="27" t="s">
        <v>28</v>
      </c>
      <c r="H99" s="28"/>
      <c r="I99" s="29"/>
    </row>
    <row r="100" s="17" customFormat="true" ht="15.75" hidden="false" customHeight="false" outlineLevel="0" collapsed="false">
      <c r="A100" s="16" t="s">
        <v>26</v>
      </c>
      <c r="B100" s="23" t="s">
        <v>105</v>
      </c>
      <c r="C100" s="24" t="str">
        <f aca="false">CONCATENATE(A100,B100)</f>
        <v>BC377</v>
      </c>
      <c r="D100" s="25"/>
      <c r="E100" s="24" t="s">
        <v>6</v>
      </c>
      <c r="F100" s="26"/>
      <c r="G100" s="27" t="s">
        <v>28</v>
      </c>
      <c r="H100" s="28"/>
      <c r="I100" s="29"/>
    </row>
    <row r="101" s="17" customFormat="true" ht="15.75" hidden="false" customHeight="false" outlineLevel="0" collapsed="false">
      <c r="A101" s="16" t="s">
        <v>26</v>
      </c>
      <c r="B101" s="23" t="s">
        <v>106</v>
      </c>
      <c r="C101" s="24" t="str">
        <f aca="false">CONCATENATE(A101,B101)</f>
        <v>BC378</v>
      </c>
      <c r="D101" s="25"/>
      <c r="E101" s="24" t="s">
        <v>6</v>
      </c>
      <c r="F101" s="26"/>
      <c r="G101" s="27" t="s">
        <v>28</v>
      </c>
      <c r="H101" s="28"/>
      <c r="I101" s="29"/>
    </row>
    <row r="102" s="17" customFormat="true" ht="15.75" hidden="false" customHeight="false" outlineLevel="0" collapsed="false">
      <c r="A102" s="16" t="s">
        <v>26</v>
      </c>
      <c r="B102" s="23" t="s">
        <v>107</v>
      </c>
      <c r="C102" s="24" t="str">
        <f aca="false">CONCATENATE(A102,B102)</f>
        <v>BC382</v>
      </c>
      <c r="D102" s="25"/>
      <c r="E102" s="24" t="s">
        <v>6</v>
      </c>
      <c r="F102" s="26"/>
      <c r="G102" s="27" t="s">
        <v>28</v>
      </c>
      <c r="H102" s="28"/>
      <c r="I102" s="29"/>
    </row>
    <row r="103" s="17" customFormat="true" ht="15.75" hidden="false" customHeight="false" outlineLevel="0" collapsed="false">
      <c r="A103" s="16" t="s">
        <v>26</v>
      </c>
      <c r="B103" s="23" t="s">
        <v>108</v>
      </c>
      <c r="C103" s="24" t="str">
        <f aca="false">CONCATENATE(A103,B103)</f>
        <v>BC393</v>
      </c>
      <c r="D103" s="25"/>
      <c r="E103" s="24" t="s">
        <v>6</v>
      </c>
      <c r="F103" s="26"/>
      <c r="G103" s="27" t="s">
        <v>28</v>
      </c>
      <c r="H103" s="28"/>
      <c r="I103" s="29"/>
    </row>
    <row r="104" s="17" customFormat="true" ht="15.75" hidden="false" customHeight="false" outlineLevel="0" collapsed="false">
      <c r="A104" s="16" t="s">
        <v>26</v>
      </c>
      <c r="B104" s="23" t="s">
        <v>109</v>
      </c>
      <c r="C104" s="24" t="str">
        <f aca="false">CONCATENATE(A104,B104)</f>
        <v>BC394</v>
      </c>
      <c r="D104" s="25"/>
      <c r="E104" s="24" t="s">
        <v>6</v>
      </c>
      <c r="F104" s="26"/>
      <c r="G104" s="27" t="s">
        <v>28</v>
      </c>
      <c r="H104" s="28"/>
      <c r="I104" s="29"/>
    </row>
    <row r="105" s="17" customFormat="true" ht="15.75" hidden="false" customHeight="false" outlineLevel="0" collapsed="false">
      <c r="A105" s="16" t="s">
        <v>26</v>
      </c>
      <c r="B105" s="23" t="s">
        <v>110</v>
      </c>
      <c r="C105" s="24" t="str">
        <f aca="false">CONCATENATE(A105,B105)</f>
        <v>BC396</v>
      </c>
      <c r="D105" s="25"/>
      <c r="E105" s="24" t="s">
        <v>6</v>
      </c>
      <c r="F105" s="26"/>
      <c r="G105" s="27" t="s">
        <v>28</v>
      </c>
      <c r="H105" s="28"/>
      <c r="I105" s="29"/>
    </row>
    <row r="106" s="17" customFormat="true" ht="15.75" hidden="false" customHeight="false" outlineLevel="0" collapsed="false">
      <c r="A106" s="16" t="s">
        <v>26</v>
      </c>
      <c r="B106" s="23" t="s">
        <v>111</v>
      </c>
      <c r="C106" s="24" t="str">
        <f aca="false">CONCATENATE(A106,B106)</f>
        <v>BC400</v>
      </c>
      <c r="D106" s="25"/>
      <c r="E106" s="24" t="s">
        <v>6</v>
      </c>
      <c r="F106" s="26"/>
      <c r="G106" s="27" t="s">
        <v>28</v>
      </c>
      <c r="H106" s="28"/>
      <c r="I106" s="29"/>
    </row>
    <row r="107" s="17" customFormat="true" ht="15.75" hidden="false" customHeight="false" outlineLevel="0" collapsed="false">
      <c r="A107" s="16" t="s">
        <v>26</v>
      </c>
      <c r="B107" s="23" t="s">
        <v>112</v>
      </c>
      <c r="C107" s="24" t="str">
        <f aca="false">CONCATENATE(A107,B107)</f>
        <v>BC413</v>
      </c>
      <c r="D107" s="25"/>
      <c r="E107" s="24" t="s">
        <v>6</v>
      </c>
      <c r="F107" s="26"/>
      <c r="G107" s="27" t="s">
        <v>28</v>
      </c>
      <c r="H107" s="28"/>
      <c r="I107" s="29"/>
    </row>
    <row r="108" s="17" customFormat="true" ht="15.75" hidden="false" customHeight="false" outlineLevel="0" collapsed="false">
      <c r="A108" s="16" t="s">
        <v>26</v>
      </c>
      <c r="B108" s="23" t="s">
        <v>113</v>
      </c>
      <c r="C108" s="24" t="str">
        <f aca="false">CONCATENATE(A108,B108)</f>
        <v>BC415</v>
      </c>
      <c r="D108" s="25"/>
      <c r="E108" s="24" t="s">
        <v>6</v>
      </c>
      <c r="F108" s="26"/>
      <c r="G108" s="27" t="s">
        <v>28</v>
      </c>
      <c r="H108" s="28"/>
      <c r="I108" s="29"/>
    </row>
    <row r="109" s="17" customFormat="true" ht="15.75" hidden="false" customHeight="false" outlineLevel="0" collapsed="false">
      <c r="A109" s="16" t="s">
        <v>26</v>
      </c>
      <c r="B109" s="23" t="s">
        <v>114</v>
      </c>
      <c r="C109" s="24" t="str">
        <f aca="false">CONCATENATE(A109,B109)</f>
        <v>BC416</v>
      </c>
      <c r="D109" s="25"/>
      <c r="E109" s="24" t="s">
        <v>6</v>
      </c>
      <c r="F109" s="26"/>
      <c r="G109" s="27" t="s">
        <v>28</v>
      </c>
      <c r="H109" s="28"/>
      <c r="I109" s="29"/>
    </row>
    <row r="110" s="17" customFormat="true" ht="15.75" hidden="false" customHeight="false" outlineLevel="0" collapsed="false">
      <c r="A110" s="16" t="s">
        <v>26</v>
      </c>
      <c r="B110" s="23" t="s">
        <v>115</v>
      </c>
      <c r="C110" s="24" t="str">
        <f aca="false">CONCATENATE(A110,B110)</f>
        <v>BC420</v>
      </c>
      <c r="D110" s="25"/>
      <c r="E110" s="24" t="s">
        <v>6</v>
      </c>
      <c r="F110" s="26"/>
      <c r="G110" s="27" t="s">
        <v>28</v>
      </c>
      <c r="H110" s="28"/>
      <c r="I110" s="29"/>
    </row>
    <row r="111" s="17" customFormat="true" ht="15.75" hidden="false" customHeight="false" outlineLevel="0" collapsed="false">
      <c r="A111" s="16" t="s">
        <v>26</v>
      </c>
      <c r="B111" s="23" t="s">
        <v>116</v>
      </c>
      <c r="C111" s="24" t="str">
        <f aca="false">CONCATENATE(A111,B111)</f>
        <v>BC432</v>
      </c>
      <c r="D111" s="25"/>
      <c r="E111" s="24" t="s">
        <v>6</v>
      </c>
      <c r="F111" s="26"/>
      <c r="G111" s="27" t="s">
        <v>28</v>
      </c>
      <c r="H111" s="28"/>
      <c r="I111" s="29"/>
    </row>
    <row r="112" s="17" customFormat="true" ht="15.75" hidden="false" customHeight="false" outlineLevel="0" collapsed="false">
      <c r="A112" s="16" t="s">
        <v>26</v>
      </c>
      <c r="B112" s="23" t="s">
        <v>117</v>
      </c>
      <c r="C112" s="24" t="str">
        <f aca="false">CONCATENATE(A112,B112)</f>
        <v>BC440</v>
      </c>
      <c r="D112" s="25"/>
      <c r="E112" s="24" t="s">
        <v>6</v>
      </c>
      <c r="F112" s="26"/>
      <c r="G112" s="27" t="s">
        <v>28</v>
      </c>
      <c r="H112" s="28"/>
      <c r="I112" s="29"/>
    </row>
    <row r="113" s="17" customFormat="true" ht="15.75" hidden="false" customHeight="false" outlineLevel="0" collapsed="false">
      <c r="A113" s="16" t="s">
        <v>26</v>
      </c>
      <c r="B113" s="23" t="s">
        <v>118</v>
      </c>
      <c r="C113" s="24" t="str">
        <f aca="false">CONCATENATE(A113,B113)</f>
        <v>BC441</v>
      </c>
      <c r="D113" s="25"/>
      <c r="E113" s="24" t="s">
        <v>6</v>
      </c>
      <c r="F113" s="26"/>
      <c r="G113" s="27" t="s">
        <v>28</v>
      </c>
      <c r="H113" s="28"/>
      <c r="I113" s="29"/>
    </row>
    <row r="114" s="17" customFormat="true" ht="15.75" hidden="false" customHeight="false" outlineLevel="0" collapsed="false">
      <c r="A114" s="16" t="s">
        <v>26</v>
      </c>
      <c r="B114" s="23" t="s">
        <v>119</v>
      </c>
      <c r="C114" s="24" t="str">
        <f aca="false">CONCATENATE(A114,B114)</f>
        <v>BC445</v>
      </c>
      <c r="D114" s="25"/>
      <c r="E114" s="24" t="s">
        <v>6</v>
      </c>
      <c r="F114" s="26"/>
      <c r="G114" s="27" t="s">
        <v>28</v>
      </c>
      <c r="H114" s="28"/>
      <c r="I114" s="29"/>
    </row>
    <row r="115" s="17" customFormat="true" ht="15.75" hidden="false" customHeight="false" outlineLevel="0" collapsed="false">
      <c r="A115" s="16" t="s">
        <v>26</v>
      </c>
      <c r="B115" s="23" t="s">
        <v>120</v>
      </c>
      <c r="C115" s="24" t="str">
        <f aca="false">CONCATENATE(A115,B115)</f>
        <v>BC446</v>
      </c>
      <c r="D115" s="25"/>
      <c r="E115" s="24" t="s">
        <v>6</v>
      </c>
      <c r="F115" s="26"/>
      <c r="G115" s="27" t="s">
        <v>28</v>
      </c>
      <c r="H115" s="28"/>
      <c r="I115" s="29"/>
    </row>
    <row r="116" s="17" customFormat="true" ht="15.75" hidden="false" customHeight="false" outlineLevel="0" collapsed="false">
      <c r="A116" s="16" t="s">
        <v>26</v>
      </c>
      <c r="B116" s="23" t="s">
        <v>121</v>
      </c>
      <c r="C116" s="24" t="str">
        <f aca="false">CONCATENATE(A116,B116)</f>
        <v>BC447</v>
      </c>
      <c r="D116" s="25"/>
      <c r="E116" s="24" t="s">
        <v>6</v>
      </c>
      <c r="F116" s="26"/>
      <c r="G116" s="27" t="s">
        <v>28</v>
      </c>
      <c r="H116" s="28"/>
      <c r="I116" s="29"/>
    </row>
    <row r="117" s="17" customFormat="true" ht="15.75" hidden="false" customHeight="false" outlineLevel="0" collapsed="false">
      <c r="A117" s="16" t="s">
        <v>26</v>
      </c>
      <c r="B117" s="23" t="s">
        <v>122</v>
      </c>
      <c r="C117" s="24" t="str">
        <f aca="false">CONCATENATE(A117,B117)</f>
        <v>BC460</v>
      </c>
      <c r="D117" s="25"/>
      <c r="E117" s="24" t="s">
        <v>6</v>
      </c>
      <c r="F117" s="26"/>
      <c r="G117" s="27" t="s">
        <v>28</v>
      </c>
      <c r="H117" s="28"/>
      <c r="I117" s="29"/>
    </row>
    <row r="118" s="17" customFormat="true" ht="15.75" hidden="false" customHeight="false" outlineLevel="0" collapsed="false">
      <c r="A118" s="16" t="s">
        <v>26</v>
      </c>
      <c r="B118" s="23" t="s">
        <v>123</v>
      </c>
      <c r="C118" s="24" t="str">
        <f aca="false">CONCATENATE(A118,B118)</f>
        <v>BC461</v>
      </c>
      <c r="D118" s="25"/>
      <c r="E118" s="24" t="s">
        <v>6</v>
      </c>
      <c r="F118" s="26"/>
      <c r="G118" s="27" t="s">
        <v>28</v>
      </c>
      <c r="H118" s="28"/>
      <c r="I118" s="29"/>
    </row>
    <row r="119" s="17" customFormat="true" ht="15.75" hidden="false" customHeight="false" outlineLevel="0" collapsed="false">
      <c r="A119" s="16" t="s">
        <v>26</v>
      </c>
      <c r="B119" s="23" t="s">
        <v>124</v>
      </c>
      <c r="C119" s="24" t="str">
        <f aca="false">CONCATENATE(A119,B119)</f>
        <v>BC477</v>
      </c>
      <c r="D119" s="25"/>
      <c r="E119" s="24" t="s">
        <v>6</v>
      </c>
      <c r="F119" s="26"/>
      <c r="G119" s="27" t="s">
        <v>28</v>
      </c>
      <c r="H119" s="28"/>
      <c r="I119" s="29"/>
    </row>
    <row r="120" s="17" customFormat="true" ht="15.75" hidden="false" customHeight="false" outlineLevel="0" collapsed="false">
      <c r="A120" s="16" t="s">
        <v>26</v>
      </c>
      <c r="B120" s="23" t="s">
        <v>125</v>
      </c>
      <c r="C120" s="24" t="str">
        <f aca="false">CONCATENATE(A120,B120)</f>
        <v>BC478</v>
      </c>
      <c r="D120" s="25"/>
      <c r="E120" s="24" t="s">
        <v>6</v>
      </c>
      <c r="F120" s="26"/>
      <c r="G120" s="27" t="s">
        <v>28</v>
      </c>
      <c r="H120" s="28"/>
      <c r="I120" s="29"/>
    </row>
    <row r="121" s="17" customFormat="true" ht="15.75" hidden="false" customHeight="false" outlineLevel="0" collapsed="false">
      <c r="A121" s="16" t="s">
        <v>26</v>
      </c>
      <c r="B121" s="23" t="s">
        <v>126</v>
      </c>
      <c r="C121" s="24" t="str">
        <f aca="false">CONCATENATE(A121,B121)</f>
        <v>BC479</v>
      </c>
      <c r="D121" s="25"/>
      <c r="E121" s="24" t="s">
        <v>6</v>
      </c>
      <c r="F121" s="26"/>
      <c r="G121" s="27" t="s">
        <v>28</v>
      </c>
      <c r="H121" s="28"/>
      <c r="I121" s="29"/>
    </row>
    <row r="122" s="17" customFormat="true" ht="15.75" hidden="false" customHeight="false" outlineLevel="0" collapsed="false">
      <c r="A122" s="16" t="s">
        <v>26</v>
      </c>
      <c r="B122" s="23" t="s">
        <v>127</v>
      </c>
      <c r="C122" s="24" t="str">
        <f aca="false">CONCATENATE(A122,B122)</f>
        <v>BC486</v>
      </c>
      <c r="D122" s="25"/>
      <c r="E122" s="24" t="s">
        <v>6</v>
      </c>
      <c r="F122" s="26"/>
      <c r="G122" s="27" t="s">
        <v>28</v>
      </c>
      <c r="H122" s="28"/>
      <c r="I122" s="29"/>
    </row>
    <row r="123" s="17" customFormat="true" ht="15.75" hidden="false" customHeight="false" outlineLevel="0" collapsed="false">
      <c r="A123" s="16" t="s">
        <v>26</v>
      </c>
      <c r="B123" s="23" t="s">
        <v>128</v>
      </c>
      <c r="C123" s="24" t="str">
        <f aca="false">CONCATENATE(A123,B123)</f>
        <v>BC488</v>
      </c>
      <c r="D123" s="25"/>
      <c r="E123" s="24" t="s">
        <v>6</v>
      </c>
      <c r="F123" s="26"/>
      <c r="G123" s="27" t="s">
        <v>28</v>
      </c>
      <c r="H123" s="28"/>
      <c r="I123" s="29"/>
    </row>
    <row r="124" s="17" customFormat="true" ht="15.75" hidden="false" customHeight="false" outlineLevel="0" collapsed="false">
      <c r="A124" s="16" t="s">
        <v>26</v>
      </c>
      <c r="B124" s="23" t="s">
        <v>129</v>
      </c>
      <c r="C124" s="24" t="str">
        <f aca="false">CONCATENATE(A124,B124)</f>
        <v>BC489</v>
      </c>
      <c r="D124" s="25"/>
      <c r="E124" s="24" t="s">
        <v>6</v>
      </c>
      <c r="F124" s="26"/>
      <c r="G124" s="27" t="s">
        <v>28</v>
      </c>
      <c r="H124" s="28"/>
      <c r="I124" s="29"/>
    </row>
    <row r="125" s="17" customFormat="true" ht="15.75" hidden="false" customHeight="false" outlineLevel="0" collapsed="false">
      <c r="A125" s="16" t="s">
        <v>26</v>
      </c>
      <c r="B125" s="23" t="s">
        <v>130</v>
      </c>
      <c r="C125" s="24" t="str">
        <f aca="false">CONCATENATE(A125,B125)</f>
        <v>BC490</v>
      </c>
      <c r="D125" s="25"/>
      <c r="E125" s="24" t="s">
        <v>6</v>
      </c>
      <c r="F125" s="26"/>
      <c r="G125" s="27" t="s">
        <v>28</v>
      </c>
      <c r="H125" s="28"/>
      <c r="I125" s="29"/>
    </row>
    <row r="126" s="17" customFormat="true" ht="15.75" hidden="false" customHeight="false" outlineLevel="0" collapsed="false">
      <c r="A126" s="16" t="s">
        <v>26</v>
      </c>
      <c r="B126" s="23" t="s">
        <v>131</v>
      </c>
      <c r="C126" s="24" t="str">
        <f aca="false">CONCATENATE(A126,B126)</f>
        <v>BC516</v>
      </c>
      <c r="D126" s="25"/>
      <c r="E126" s="24" t="s">
        <v>6</v>
      </c>
      <c r="F126" s="26"/>
      <c r="G126" s="27" t="s">
        <v>28</v>
      </c>
      <c r="H126" s="28"/>
      <c r="I126" s="29"/>
    </row>
    <row r="127" s="17" customFormat="true" ht="15.75" hidden="false" customHeight="false" outlineLevel="0" collapsed="false">
      <c r="A127" s="16" t="s">
        <v>26</v>
      </c>
      <c r="B127" s="23" t="s">
        <v>132</v>
      </c>
      <c r="C127" s="24" t="str">
        <f aca="false">CONCATENATE(A127,B127)</f>
        <v>BC517</v>
      </c>
      <c r="D127" s="25"/>
      <c r="E127" s="24" t="s">
        <v>6</v>
      </c>
      <c r="F127" s="26"/>
      <c r="G127" s="27" t="s">
        <v>28</v>
      </c>
      <c r="H127" s="28"/>
      <c r="I127" s="29"/>
    </row>
    <row r="128" s="17" customFormat="true" ht="15.75" hidden="false" customHeight="false" outlineLevel="0" collapsed="false">
      <c r="A128" s="16" t="s">
        <v>26</v>
      </c>
      <c r="B128" s="23" t="s">
        <v>133</v>
      </c>
      <c r="C128" s="24" t="str">
        <f aca="false">CONCATENATE(A128,B128)</f>
        <v>BC546 B</v>
      </c>
      <c r="D128" s="25"/>
      <c r="E128" s="24" t="s">
        <v>6</v>
      </c>
      <c r="F128" s="26"/>
      <c r="G128" s="27" t="s">
        <v>28</v>
      </c>
      <c r="H128" s="28"/>
      <c r="I128" s="29"/>
    </row>
    <row r="129" s="17" customFormat="true" ht="15.75" hidden="false" customHeight="false" outlineLevel="0" collapsed="false">
      <c r="A129" s="16" t="s">
        <v>26</v>
      </c>
      <c r="B129" s="23" t="s">
        <v>134</v>
      </c>
      <c r="C129" s="24" t="str">
        <f aca="false">CONCATENATE(A129,B129)</f>
        <v>BC547 B</v>
      </c>
      <c r="D129" s="25"/>
      <c r="E129" s="24" t="s">
        <v>6</v>
      </c>
      <c r="F129" s="26"/>
      <c r="G129" s="27" t="s">
        <v>28</v>
      </c>
      <c r="H129" s="28"/>
      <c r="I129" s="29"/>
    </row>
    <row r="130" s="17" customFormat="true" ht="15.75" hidden="false" customHeight="false" outlineLevel="0" collapsed="false">
      <c r="A130" s="16" t="s">
        <v>26</v>
      </c>
      <c r="B130" s="23" t="s">
        <v>135</v>
      </c>
      <c r="C130" s="24" t="str">
        <f aca="false">CONCATENATE(A130,B130)</f>
        <v>BC556 B</v>
      </c>
      <c r="D130" s="25"/>
      <c r="E130" s="24" t="s">
        <v>6</v>
      </c>
      <c r="F130" s="26"/>
      <c r="G130" s="27" t="s">
        <v>28</v>
      </c>
      <c r="H130" s="28"/>
      <c r="I130" s="29"/>
    </row>
    <row r="131" s="17" customFormat="true" ht="15.75" hidden="false" customHeight="false" outlineLevel="0" collapsed="false">
      <c r="A131" s="16" t="s">
        <v>26</v>
      </c>
      <c r="B131" s="23" t="s">
        <v>136</v>
      </c>
      <c r="C131" s="24" t="str">
        <f aca="false">CONCATENATE(A131,B131)</f>
        <v>BC557 B</v>
      </c>
      <c r="D131" s="25"/>
      <c r="E131" s="24" t="s">
        <v>6</v>
      </c>
      <c r="F131" s="26"/>
      <c r="G131" s="27" t="s">
        <v>28</v>
      </c>
      <c r="H131" s="28"/>
      <c r="I131" s="29"/>
    </row>
    <row r="132" s="17" customFormat="true" ht="15.75" hidden="false" customHeight="false" outlineLevel="0" collapsed="false">
      <c r="A132" s="16" t="s">
        <v>26</v>
      </c>
      <c r="B132" s="23" t="s">
        <v>137</v>
      </c>
      <c r="C132" s="24" t="str">
        <f aca="false">CONCATENATE(A132,B132)</f>
        <v>BC558 B</v>
      </c>
      <c r="D132" s="25"/>
      <c r="E132" s="24" t="s">
        <v>6</v>
      </c>
      <c r="F132" s="26"/>
      <c r="G132" s="27" t="s">
        <v>28</v>
      </c>
      <c r="H132" s="28"/>
      <c r="I132" s="29"/>
    </row>
    <row r="133" s="17" customFormat="true" ht="15.75" hidden="false" customHeight="false" outlineLevel="0" collapsed="false">
      <c r="A133" s="16" t="s">
        <v>26</v>
      </c>
      <c r="B133" s="23" t="s">
        <v>138</v>
      </c>
      <c r="C133" s="24" t="str">
        <f aca="false">CONCATENATE(A133,B133)</f>
        <v>BC559 B</v>
      </c>
      <c r="D133" s="25"/>
      <c r="E133" s="24" t="s">
        <v>6</v>
      </c>
      <c r="F133" s="26"/>
      <c r="G133" s="27" t="s">
        <v>28</v>
      </c>
      <c r="H133" s="28"/>
      <c r="I133" s="29"/>
    </row>
    <row r="134" s="17" customFormat="true" ht="15.75" hidden="false" customHeight="false" outlineLevel="0" collapsed="false">
      <c r="A134" s="16" t="s">
        <v>26</v>
      </c>
      <c r="B134" s="23" t="s">
        <v>139</v>
      </c>
      <c r="C134" s="24" t="str">
        <f aca="false">CONCATENATE(A134,B134)</f>
        <v>BC583</v>
      </c>
      <c r="D134" s="25"/>
      <c r="E134" s="24" t="s">
        <v>6</v>
      </c>
      <c r="F134" s="26"/>
      <c r="G134" s="27" t="s">
        <v>28</v>
      </c>
      <c r="H134" s="28"/>
      <c r="I134" s="29"/>
    </row>
    <row r="135" s="17" customFormat="true" ht="15.75" hidden="false" customHeight="false" outlineLevel="0" collapsed="false">
      <c r="A135" s="16" t="s">
        <v>26</v>
      </c>
      <c r="B135" s="23" t="s">
        <v>140</v>
      </c>
      <c r="C135" s="24" t="str">
        <f aca="false">CONCATENATE(A135,B135)</f>
        <v>BC635</v>
      </c>
      <c r="D135" s="25"/>
      <c r="E135" s="24" t="s">
        <v>141</v>
      </c>
      <c r="F135" s="26"/>
      <c r="G135" s="27" t="s">
        <v>28</v>
      </c>
      <c r="H135" s="28"/>
      <c r="I135" s="29"/>
    </row>
    <row r="136" s="17" customFormat="true" ht="15.75" hidden="false" customHeight="false" outlineLevel="0" collapsed="false">
      <c r="A136" s="16" t="s">
        <v>26</v>
      </c>
      <c r="B136" s="23" t="s">
        <v>142</v>
      </c>
      <c r="C136" s="24" t="str">
        <f aca="false">CONCATENATE(A136,B136)</f>
        <v>BC636</v>
      </c>
      <c r="D136" s="25"/>
      <c r="E136" s="24" t="s">
        <v>6</v>
      </c>
      <c r="F136" s="26"/>
      <c r="G136" s="27" t="s">
        <v>28</v>
      </c>
      <c r="H136" s="28"/>
      <c r="I136" s="29"/>
    </row>
    <row r="137" s="17" customFormat="true" ht="15.75" hidden="false" customHeight="false" outlineLevel="0" collapsed="false">
      <c r="A137" s="16" t="s">
        <v>26</v>
      </c>
      <c r="B137" s="23" t="s">
        <v>143</v>
      </c>
      <c r="C137" s="24" t="str">
        <f aca="false">CONCATENATE(A137,B137)</f>
        <v>BC639</v>
      </c>
      <c r="D137" s="25"/>
      <c r="E137" s="24" t="s">
        <v>6</v>
      </c>
      <c r="F137" s="26"/>
      <c r="G137" s="27" t="s">
        <v>28</v>
      </c>
      <c r="H137" s="28"/>
      <c r="I137" s="29"/>
    </row>
    <row r="138" s="17" customFormat="true" ht="15.75" hidden="false" customHeight="false" outlineLevel="0" collapsed="false">
      <c r="A138" s="16" t="s">
        <v>26</v>
      </c>
      <c r="B138" s="23" t="s">
        <v>144</v>
      </c>
      <c r="C138" s="24" t="str">
        <f aca="false">CONCATENATE(A138,B138)</f>
        <v>BC640</v>
      </c>
      <c r="D138" s="25"/>
      <c r="E138" s="24" t="s">
        <v>6</v>
      </c>
      <c r="F138" s="26"/>
      <c r="G138" s="27" t="s">
        <v>28</v>
      </c>
      <c r="H138" s="28"/>
      <c r="I138" s="29"/>
    </row>
    <row r="139" s="17" customFormat="true" ht="15.75" hidden="false" customHeight="false" outlineLevel="0" collapsed="false">
      <c r="A139" s="16" t="s">
        <v>26</v>
      </c>
      <c r="B139" s="23" t="s">
        <v>145</v>
      </c>
      <c r="C139" s="24" t="str">
        <f aca="false">CONCATENATE(A139,B139)</f>
        <v>BC650</v>
      </c>
      <c r="D139" s="25"/>
      <c r="E139" s="24" t="s">
        <v>6</v>
      </c>
      <c r="F139" s="26"/>
      <c r="G139" s="27" t="s">
        <v>28</v>
      </c>
      <c r="H139" s="28"/>
      <c r="I139" s="29"/>
    </row>
    <row r="140" s="17" customFormat="true" ht="15.75" hidden="false" customHeight="false" outlineLevel="0" collapsed="false">
      <c r="A140" s="16" t="s">
        <v>26</v>
      </c>
      <c r="B140" s="23" t="s">
        <v>146</v>
      </c>
      <c r="C140" s="24" t="str">
        <f aca="false">CONCATENATE(A140,B140)</f>
        <v>BC651</v>
      </c>
      <c r="D140" s="25"/>
      <c r="E140" s="24" t="s">
        <v>6</v>
      </c>
      <c r="F140" s="26"/>
      <c r="G140" s="27" t="s">
        <v>28</v>
      </c>
      <c r="H140" s="28"/>
      <c r="I140" s="29"/>
    </row>
    <row r="141" s="17" customFormat="true" ht="15.75" hidden="false" customHeight="false" outlineLevel="0" collapsed="false">
      <c r="A141" s="16" t="s">
        <v>26</v>
      </c>
      <c r="B141" s="23" t="s">
        <v>147</v>
      </c>
      <c r="C141" s="24" t="str">
        <f aca="false">CONCATENATE(A141,B141)</f>
        <v>BC727</v>
      </c>
      <c r="D141" s="25"/>
      <c r="E141" s="24" t="s">
        <v>6</v>
      </c>
      <c r="F141" s="26"/>
      <c r="G141" s="27" t="s">
        <v>28</v>
      </c>
      <c r="H141" s="28"/>
      <c r="I141" s="29"/>
    </row>
    <row r="142" s="17" customFormat="true" ht="15.75" hidden="false" customHeight="false" outlineLevel="0" collapsed="false">
      <c r="A142" s="16" t="s">
        <v>26</v>
      </c>
      <c r="B142" s="23" t="s">
        <v>148</v>
      </c>
      <c r="C142" s="24" t="str">
        <f aca="false">CONCATENATE(A142,B142)</f>
        <v>BC737</v>
      </c>
      <c r="D142" s="25"/>
      <c r="E142" s="24" t="s">
        <v>6</v>
      </c>
      <c r="F142" s="26"/>
      <c r="G142" s="27" t="s">
        <v>28</v>
      </c>
      <c r="H142" s="28"/>
      <c r="I142" s="29"/>
    </row>
    <row r="143" s="17" customFormat="true" ht="15.75" hidden="false" customHeight="false" outlineLevel="0" collapsed="false">
      <c r="A143" s="16" t="s">
        <v>26</v>
      </c>
      <c r="B143" s="23" t="s">
        <v>149</v>
      </c>
      <c r="C143" s="24" t="str">
        <f aca="false">CONCATENATE(A143,B143)</f>
        <v>BC876</v>
      </c>
      <c r="D143" s="25"/>
      <c r="E143" s="24" t="s">
        <v>6</v>
      </c>
      <c r="F143" s="26"/>
      <c r="G143" s="27" t="s">
        <v>28</v>
      </c>
      <c r="H143" s="28"/>
      <c r="I143" s="29"/>
    </row>
    <row r="144" s="17" customFormat="true" ht="15.75" hidden="false" customHeight="false" outlineLevel="0" collapsed="false">
      <c r="A144" s="16" t="s">
        <v>26</v>
      </c>
      <c r="B144" s="23" t="s">
        <v>150</v>
      </c>
      <c r="C144" s="24" t="str">
        <f aca="false">CONCATENATE(A144,B144)</f>
        <v>BC879</v>
      </c>
      <c r="D144" s="25"/>
      <c r="E144" s="24" t="s">
        <v>6</v>
      </c>
      <c r="F144" s="26"/>
      <c r="G144" s="27" t="s">
        <v>28</v>
      </c>
      <c r="H144" s="28"/>
      <c r="I144" s="29"/>
    </row>
    <row r="145" s="17" customFormat="true" ht="15.75" hidden="false" customHeight="false" outlineLevel="0" collapsed="false">
      <c r="A145" s="16" t="s">
        <v>26</v>
      </c>
      <c r="B145" s="23" t="s">
        <v>151</v>
      </c>
      <c r="C145" s="24" t="str">
        <f aca="false">CONCATENATE(A145,B145)</f>
        <v>BC880</v>
      </c>
      <c r="D145" s="25"/>
      <c r="E145" s="24" t="s">
        <v>6</v>
      </c>
      <c r="F145" s="26"/>
      <c r="G145" s="27" t="s">
        <v>28</v>
      </c>
      <c r="H145" s="28"/>
      <c r="I145" s="29"/>
    </row>
    <row r="146" s="17" customFormat="true" ht="22.5" hidden="false" customHeight="true" outlineLevel="0" collapsed="false">
      <c r="A146" s="16"/>
      <c r="C146" s="18" t="s">
        <v>152</v>
      </c>
      <c r="D146" s="19"/>
      <c r="E146" s="20"/>
      <c r="F146" s="20"/>
      <c r="G146" s="21"/>
      <c r="H146" s="19"/>
      <c r="I146" s="22"/>
    </row>
    <row r="147" s="17" customFormat="true" ht="15.75" hidden="false" customHeight="false" outlineLevel="0" collapsed="false">
      <c r="A147" s="16" t="s">
        <v>153</v>
      </c>
      <c r="B147" s="23" t="s">
        <v>154</v>
      </c>
      <c r="C147" s="24" t="str">
        <f aca="false">CONCATENATE(A147,B147)</f>
        <v>BCP54</v>
      </c>
      <c r="D147" s="25"/>
      <c r="E147" s="24" t="s">
        <v>6</v>
      </c>
      <c r="F147" s="26"/>
      <c r="G147" s="27" t="s">
        <v>28</v>
      </c>
      <c r="H147" s="28"/>
      <c r="I147" s="29"/>
    </row>
    <row r="148" s="17" customFormat="true" ht="22.5" hidden="false" customHeight="true" outlineLevel="0" collapsed="false">
      <c r="A148" s="16"/>
      <c r="C148" s="18" t="s">
        <v>155</v>
      </c>
      <c r="D148" s="19"/>
      <c r="E148" s="20"/>
      <c r="F148" s="20"/>
      <c r="G148" s="21"/>
      <c r="H148" s="19"/>
      <c r="I148" s="22"/>
    </row>
    <row r="149" s="17" customFormat="true" ht="15.75" hidden="false" customHeight="false" outlineLevel="0" collapsed="false">
      <c r="A149" s="16" t="s">
        <v>156</v>
      </c>
      <c r="B149" s="23" t="s">
        <v>157</v>
      </c>
      <c r="C149" s="24" t="str">
        <f aca="false">CONCATENATE(A149,B149)</f>
        <v>BCX45</v>
      </c>
      <c r="D149" s="25"/>
      <c r="E149" s="24" t="s">
        <v>6</v>
      </c>
      <c r="F149" s="26"/>
      <c r="G149" s="27" t="s">
        <v>28</v>
      </c>
      <c r="H149" s="28"/>
      <c r="I149" s="29"/>
    </row>
    <row r="150" s="17" customFormat="true" ht="15.75" hidden="false" customHeight="false" outlineLevel="0" collapsed="false">
      <c r="A150" s="16" t="s">
        <v>156</v>
      </c>
      <c r="B150" s="23" t="s">
        <v>158</v>
      </c>
      <c r="C150" s="24" t="str">
        <f aca="false">CONCATENATE(A150,B150)</f>
        <v>BCX51-10</v>
      </c>
      <c r="D150" s="25"/>
      <c r="E150" s="24" t="s">
        <v>6</v>
      </c>
      <c r="F150" s="26"/>
      <c r="G150" s="27" t="s">
        <v>28</v>
      </c>
      <c r="H150" s="28"/>
      <c r="I150" s="29"/>
    </row>
    <row r="151" s="17" customFormat="true" ht="15.75" hidden="false" customHeight="false" outlineLevel="0" collapsed="false">
      <c r="A151" s="16" t="s">
        <v>156</v>
      </c>
      <c r="B151" s="23" t="s">
        <v>159</v>
      </c>
      <c r="C151" s="24" t="str">
        <f aca="false">CONCATENATE(A151,B151)</f>
        <v>BCX58</v>
      </c>
      <c r="D151" s="25"/>
      <c r="E151" s="24" t="s">
        <v>6</v>
      </c>
      <c r="F151" s="26"/>
      <c r="G151" s="27" t="s">
        <v>28</v>
      </c>
      <c r="H151" s="28"/>
      <c r="I151" s="29"/>
    </row>
    <row r="152" s="17" customFormat="true" ht="22.5" hidden="false" customHeight="true" outlineLevel="0" collapsed="false">
      <c r="A152" s="16"/>
      <c r="C152" s="18" t="s">
        <v>160</v>
      </c>
      <c r="D152" s="19"/>
      <c r="E152" s="20"/>
      <c r="F152" s="20"/>
      <c r="G152" s="21"/>
      <c r="H152" s="19"/>
      <c r="I152" s="22"/>
    </row>
    <row r="153" s="17" customFormat="true" ht="15.75" hidden="false" customHeight="false" outlineLevel="0" collapsed="false">
      <c r="A153" s="16" t="s">
        <v>161</v>
      </c>
      <c r="B153" s="23" t="s">
        <v>162</v>
      </c>
      <c r="C153" s="24" t="str">
        <f aca="false">CONCATENATE(A153,B153)</f>
        <v>BCY65</v>
      </c>
      <c r="D153" s="25"/>
      <c r="E153" s="24" t="s">
        <v>6</v>
      </c>
      <c r="F153" s="26"/>
      <c r="G153" s="27" t="s">
        <v>28</v>
      </c>
      <c r="H153" s="28"/>
      <c r="I153" s="29"/>
    </row>
    <row r="154" s="17" customFormat="true" ht="15.75" hidden="false" customHeight="false" outlineLevel="0" collapsed="false">
      <c r="A154" s="16" t="s">
        <v>161</v>
      </c>
      <c r="B154" s="28" t="n">
        <v>72</v>
      </c>
      <c r="C154" s="24" t="str">
        <f aca="false">CONCATENATE(A154,B154)</f>
        <v>BCY72</v>
      </c>
      <c r="D154" s="25"/>
      <c r="E154" s="24" t="s">
        <v>6</v>
      </c>
      <c r="F154" s="26"/>
      <c r="G154" s="27" t="s">
        <v>28</v>
      </c>
      <c r="H154" s="28"/>
      <c r="I154" s="29"/>
    </row>
    <row r="155" s="17" customFormat="true" ht="15.75" hidden="false" customHeight="false" outlineLevel="0" collapsed="false">
      <c r="A155" s="16" t="s">
        <v>161</v>
      </c>
      <c r="B155" s="28" t="n">
        <v>77</v>
      </c>
      <c r="C155" s="24" t="str">
        <f aca="false">CONCATENATE(A155,B155)</f>
        <v>BCY77</v>
      </c>
      <c r="D155" s="25"/>
      <c r="E155" s="24" t="s">
        <v>6</v>
      </c>
      <c r="F155" s="26"/>
      <c r="G155" s="27" t="s">
        <v>28</v>
      </c>
      <c r="H155" s="28"/>
      <c r="I155" s="29"/>
    </row>
    <row r="156" s="17" customFormat="true" ht="15.75" hidden="false" customHeight="false" outlineLevel="0" collapsed="false">
      <c r="A156" s="16" t="s">
        <v>161</v>
      </c>
      <c r="B156" s="28" t="s">
        <v>163</v>
      </c>
      <c r="C156" s="24" t="str">
        <f aca="false">CONCATENATE(A156,B156)</f>
        <v>BCY78-IX</v>
      </c>
      <c r="D156" s="25"/>
      <c r="E156" s="24" t="s">
        <v>6</v>
      </c>
      <c r="F156" s="26"/>
      <c r="G156" s="27" t="s">
        <v>28</v>
      </c>
      <c r="H156" s="28"/>
      <c r="I156" s="29"/>
    </row>
    <row r="157" s="17" customFormat="true" ht="15.75" hidden="false" customHeight="false" outlineLevel="0" collapsed="false">
      <c r="A157" s="16" t="s">
        <v>161</v>
      </c>
      <c r="B157" s="23" t="s">
        <v>164</v>
      </c>
      <c r="C157" s="24" t="str">
        <f aca="false">CONCATENATE(A157,B157)</f>
        <v>BCY79-IX</v>
      </c>
      <c r="D157" s="25"/>
      <c r="E157" s="24" t="s">
        <v>6</v>
      </c>
      <c r="F157" s="26"/>
      <c r="G157" s="27" t="s">
        <v>28</v>
      </c>
      <c r="H157" s="28"/>
      <c r="I157" s="29"/>
    </row>
    <row r="158" s="17" customFormat="true" ht="22.5" hidden="false" customHeight="true" outlineLevel="0" collapsed="false">
      <c r="A158" s="16"/>
      <c r="C158" s="18" t="s">
        <v>165</v>
      </c>
      <c r="D158" s="19"/>
      <c r="E158" s="20"/>
      <c r="F158" s="20"/>
      <c r="G158" s="21"/>
      <c r="H158" s="19"/>
      <c r="I158" s="22"/>
    </row>
    <row r="159" s="17" customFormat="true" ht="15.75" hidden="false" customHeight="false" outlineLevel="0" collapsed="false">
      <c r="A159" s="16" t="s">
        <v>166</v>
      </c>
      <c r="B159" s="23" t="s">
        <v>167</v>
      </c>
      <c r="C159" s="24" t="str">
        <f aca="false">CONCATENATE(A159,B159)</f>
        <v>BCZ10</v>
      </c>
      <c r="D159" s="25"/>
      <c r="E159" s="24" t="s">
        <v>168</v>
      </c>
      <c r="F159" s="26"/>
      <c r="G159" s="27" t="s">
        <v>28</v>
      </c>
      <c r="H159" s="28"/>
      <c r="I159" s="29"/>
    </row>
    <row r="160" s="17" customFormat="true" ht="22.5" hidden="false" customHeight="true" outlineLevel="0" collapsed="false">
      <c r="A160" s="16"/>
      <c r="C160" s="18" t="s">
        <v>169</v>
      </c>
      <c r="D160" s="19"/>
      <c r="E160" s="20"/>
      <c r="F160" s="20"/>
      <c r="G160" s="21"/>
      <c r="H160" s="19"/>
      <c r="I160" s="22"/>
    </row>
    <row r="161" s="17" customFormat="true" ht="15.75" hidden="false" customHeight="false" outlineLevel="0" collapsed="false">
      <c r="A161" s="16" t="s">
        <v>170</v>
      </c>
      <c r="B161" s="23" t="s">
        <v>171</v>
      </c>
      <c r="C161" s="24" t="str">
        <f aca="false">CONCATENATE(A161,B161)</f>
        <v>BD111</v>
      </c>
      <c r="D161" s="25"/>
      <c r="E161" s="24" t="s">
        <v>6</v>
      </c>
      <c r="F161" s="26"/>
      <c r="G161" s="27" t="s">
        <v>28</v>
      </c>
      <c r="H161" s="28"/>
      <c r="I161" s="29"/>
    </row>
    <row r="162" s="17" customFormat="true" ht="15.75" hidden="false" customHeight="false" outlineLevel="0" collapsed="false">
      <c r="A162" s="16" t="s">
        <v>170</v>
      </c>
      <c r="B162" s="23" t="s">
        <v>29</v>
      </c>
      <c r="C162" s="24" t="str">
        <f aca="false">CONCATENATE(A162,B162)</f>
        <v>BD117</v>
      </c>
      <c r="D162" s="25"/>
      <c r="E162" s="24" t="s">
        <v>6</v>
      </c>
      <c r="F162" s="26"/>
      <c r="G162" s="27" t="s">
        <v>28</v>
      </c>
      <c r="H162" s="28"/>
      <c r="I162" s="29"/>
    </row>
    <row r="163" s="17" customFormat="true" ht="15.75" hidden="false" customHeight="false" outlineLevel="0" collapsed="false">
      <c r="A163" s="16" t="s">
        <v>170</v>
      </c>
      <c r="B163" s="23" t="s">
        <v>12</v>
      </c>
      <c r="C163" s="24" t="str">
        <f aca="false">CONCATENATE(A163,B163)</f>
        <v>BD124</v>
      </c>
      <c r="D163" s="25"/>
      <c r="E163" s="24" t="s">
        <v>6</v>
      </c>
      <c r="F163" s="26"/>
      <c r="G163" s="27" t="s">
        <v>28</v>
      </c>
      <c r="H163" s="28"/>
      <c r="I163" s="29"/>
    </row>
    <row r="164" s="17" customFormat="true" ht="15.75" hidden="false" customHeight="false" outlineLevel="0" collapsed="false">
      <c r="A164" s="16" t="s">
        <v>170</v>
      </c>
      <c r="B164" s="23" t="s">
        <v>14</v>
      </c>
      <c r="C164" s="24" t="str">
        <f aca="false">CONCATENATE(A164,B164)</f>
        <v>BD127</v>
      </c>
      <c r="D164" s="25"/>
      <c r="E164" s="24" t="s">
        <v>6</v>
      </c>
      <c r="F164" s="26"/>
      <c r="G164" s="27" t="s">
        <v>28</v>
      </c>
      <c r="H164" s="28"/>
      <c r="I164" s="29"/>
    </row>
    <row r="165" s="17" customFormat="true" ht="15.75" hidden="false" customHeight="false" outlineLevel="0" collapsed="false">
      <c r="A165" s="16" t="s">
        <v>170</v>
      </c>
      <c r="B165" s="23" t="s">
        <v>172</v>
      </c>
      <c r="C165" s="24" t="str">
        <f aca="false">CONCATENATE(A165,B165)</f>
        <v>BD128</v>
      </c>
      <c r="D165" s="25"/>
      <c r="E165" s="24" t="s">
        <v>6</v>
      </c>
      <c r="F165" s="26"/>
      <c r="G165" s="27" t="s">
        <v>28</v>
      </c>
      <c r="H165" s="28"/>
      <c r="I165" s="29"/>
    </row>
    <row r="166" s="17" customFormat="true" ht="15.75" hidden="false" customHeight="false" outlineLevel="0" collapsed="false">
      <c r="A166" s="16" t="s">
        <v>170</v>
      </c>
      <c r="B166" s="23" t="s">
        <v>173</v>
      </c>
      <c r="C166" s="24" t="str">
        <f aca="false">CONCATENATE(A166,B166)</f>
        <v>BD129</v>
      </c>
      <c r="D166" s="25"/>
      <c r="E166" s="24" t="s">
        <v>6</v>
      </c>
      <c r="F166" s="26"/>
      <c r="G166" s="27" t="s">
        <v>28</v>
      </c>
      <c r="H166" s="28"/>
      <c r="I166" s="29"/>
    </row>
    <row r="167" s="17" customFormat="true" ht="15.75" hidden="false" customHeight="false" outlineLevel="0" collapsed="false">
      <c r="A167" s="16" t="s">
        <v>170</v>
      </c>
      <c r="B167" s="23" t="s">
        <v>174</v>
      </c>
      <c r="C167" s="24" t="str">
        <f aca="false">CONCATENATE(A167,B167)</f>
        <v>BD130</v>
      </c>
      <c r="D167" s="25"/>
      <c r="E167" s="24" t="s">
        <v>6</v>
      </c>
      <c r="F167" s="26"/>
      <c r="G167" s="27" t="s">
        <v>28</v>
      </c>
      <c r="H167" s="28"/>
      <c r="I167" s="29"/>
    </row>
    <row r="168" s="17" customFormat="true" ht="15.75" hidden="false" customHeight="false" outlineLevel="0" collapsed="false">
      <c r="A168" s="16" t="s">
        <v>170</v>
      </c>
      <c r="B168" s="23" t="s">
        <v>175</v>
      </c>
      <c r="C168" s="24" t="str">
        <f aca="false">CONCATENATE(A168,B168)</f>
        <v>BD132</v>
      </c>
      <c r="D168" s="25"/>
      <c r="E168" s="24" t="s">
        <v>6</v>
      </c>
      <c r="F168" s="26"/>
      <c r="G168" s="27" t="s">
        <v>28</v>
      </c>
      <c r="H168" s="28"/>
      <c r="I168" s="29"/>
    </row>
    <row r="169" s="17" customFormat="true" ht="15.75" hidden="false" customHeight="false" outlineLevel="0" collapsed="false">
      <c r="A169" s="16" t="s">
        <v>170</v>
      </c>
      <c r="B169" s="23" t="s">
        <v>176</v>
      </c>
      <c r="C169" s="24" t="str">
        <f aca="false">CONCATENATE(A169,B169)</f>
        <v>BD141</v>
      </c>
      <c r="D169" s="25"/>
      <c r="E169" s="24" t="s">
        <v>6</v>
      </c>
      <c r="F169" s="26"/>
      <c r="G169" s="27" t="s">
        <v>28</v>
      </c>
      <c r="H169" s="28"/>
      <c r="I169" s="29"/>
    </row>
    <row r="170" s="17" customFormat="true" ht="15.75" hidden="false" customHeight="false" outlineLevel="0" collapsed="false">
      <c r="A170" s="16" t="s">
        <v>170</v>
      </c>
      <c r="B170" s="23" t="s">
        <v>177</v>
      </c>
      <c r="C170" s="24" t="str">
        <f aca="false">CONCATENATE(A170,B170)</f>
        <v>BD157</v>
      </c>
      <c r="D170" s="25"/>
      <c r="E170" s="24" t="s">
        <v>6</v>
      </c>
      <c r="F170" s="26"/>
      <c r="G170" s="27" t="s">
        <v>28</v>
      </c>
      <c r="H170" s="28"/>
      <c r="I170" s="29"/>
    </row>
    <row r="171" s="17" customFormat="true" ht="15.75" hidden="false" customHeight="false" outlineLevel="0" collapsed="false">
      <c r="A171" s="16" t="s">
        <v>170</v>
      </c>
      <c r="B171" s="23" t="s">
        <v>178</v>
      </c>
      <c r="C171" s="24" t="str">
        <f aca="false">CONCATENATE(A171,B171)</f>
        <v>BD158</v>
      </c>
      <c r="D171" s="25"/>
      <c r="E171" s="24" t="s">
        <v>6</v>
      </c>
      <c r="F171" s="26"/>
      <c r="G171" s="27" t="s">
        <v>28</v>
      </c>
      <c r="H171" s="28"/>
      <c r="I171" s="29"/>
    </row>
    <row r="172" s="17" customFormat="true" ht="15.75" hidden="false" customHeight="false" outlineLevel="0" collapsed="false">
      <c r="A172" s="16" t="s">
        <v>170</v>
      </c>
      <c r="B172" s="23" t="s">
        <v>179</v>
      </c>
      <c r="C172" s="24" t="str">
        <f aca="false">CONCATENATE(A172,B172)</f>
        <v>BD163</v>
      </c>
      <c r="D172" s="25"/>
      <c r="E172" s="24" t="s">
        <v>6</v>
      </c>
      <c r="F172" s="26"/>
      <c r="G172" s="27" t="s">
        <v>28</v>
      </c>
      <c r="H172" s="28"/>
      <c r="I172" s="29"/>
    </row>
    <row r="173" s="17" customFormat="true" ht="15.75" hidden="false" customHeight="false" outlineLevel="0" collapsed="false">
      <c r="A173" s="16" t="s">
        <v>170</v>
      </c>
      <c r="B173" s="23" t="s">
        <v>180</v>
      </c>
      <c r="C173" s="24" t="str">
        <f aca="false">CONCATENATE(A173,B173)</f>
        <v>BD165</v>
      </c>
      <c r="D173" s="25"/>
      <c r="E173" s="24" t="s">
        <v>6</v>
      </c>
      <c r="F173" s="26"/>
      <c r="G173" s="27" t="s">
        <v>28</v>
      </c>
      <c r="H173" s="28"/>
      <c r="I173" s="29"/>
    </row>
    <row r="174" s="17" customFormat="true" ht="15.75" hidden="false" customHeight="false" outlineLevel="0" collapsed="false">
      <c r="A174" s="16" t="s">
        <v>170</v>
      </c>
      <c r="B174" s="23" t="s">
        <v>181</v>
      </c>
      <c r="C174" s="24" t="str">
        <f aca="false">CONCATENATE(A174,B174)</f>
        <v>BD166</v>
      </c>
      <c r="D174" s="25"/>
      <c r="E174" s="24" t="s">
        <v>6</v>
      </c>
      <c r="F174" s="26"/>
      <c r="G174" s="27" t="s">
        <v>28</v>
      </c>
      <c r="H174" s="28"/>
      <c r="I174" s="29"/>
    </row>
    <row r="175" s="17" customFormat="true" ht="15.75" hidden="false" customHeight="false" outlineLevel="0" collapsed="false">
      <c r="A175" s="16" t="s">
        <v>170</v>
      </c>
      <c r="B175" s="23" t="s">
        <v>43</v>
      </c>
      <c r="C175" s="24" t="str">
        <f aca="false">CONCATENATE(A175,B175)</f>
        <v>BD167</v>
      </c>
      <c r="D175" s="25"/>
      <c r="E175" s="24" t="s">
        <v>6</v>
      </c>
      <c r="F175" s="26"/>
      <c r="G175" s="27" t="s">
        <v>28</v>
      </c>
      <c r="H175" s="28"/>
      <c r="I175" s="29"/>
    </row>
    <row r="176" s="17" customFormat="true" ht="15.75" hidden="false" customHeight="false" outlineLevel="0" collapsed="false">
      <c r="A176" s="16" t="s">
        <v>170</v>
      </c>
      <c r="B176" s="23" t="s">
        <v>44</v>
      </c>
      <c r="C176" s="24" t="str">
        <f aca="false">CONCATENATE(A176,B176)</f>
        <v>BD168</v>
      </c>
      <c r="D176" s="25"/>
      <c r="E176" s="24" t="s">
        <v>6</v>
      </c>
      <c r="F176" s="26"/>
      <c r="G176" s="27" t="s">
        <v>28</v>
      </c>
      <c r="H176" s="28"/>
      <c r="I176" s="29"/>
    </row>
    <row r="177" s="17" customFormat="true" ht="15.75" hidden="false" customHeight="false" outlineLevel="0" collapsed="false">
      <c r="A177" s="16" t="s">
        <v>170</v>
      </c>
      <c r="B177" s="23" t="s">
        <v>45</v>
      </c>
      <c r="C177" s="24" t="str">
        <f aca="false">CONCATENATE(A177,B177)</f>
        <v>BD169</v>
      </c>
      <c r="D177" s="25"/>
      <c r="E177" s="24" t="s">
        <v>6</v>
      </c>
      <c r="F177" s="26"/>
      <c r="G177" s="27" t="s">
        <v>28</v>
      </c>
      <c r="H177" s="28"/>
      <c r="I177" s="29"/>
    </row>
    <row r="178" s="17" customFormat="true" ht="15.75" hidden="false" customHeight="false" outlineLevel="0" collapsed="false">
      <c r="A178" s="16" t="s">
        <v>170</v>
      </c>
      <c r="B178" s="23" t="s">
        <v>46</v>
      </c>
      <c r="C178" s="24" t="str">
        <f aca="false">CONCATENATE(A178,B178)</f>
        <v>BD170</v>
      </c>
      <c r="D178" s="25"/>
      <c r="E178" s="24" t="s">
        <v>6</v>
      </c>
      <c r="F178" s="26"/>
      <c r="G178" s="27" t="s">
        <v>28</v>
      </c>
      <c r="H178" s="28"/>
      <c r="I178" s="29"/>
    </row>
    <row r="179" s="17" customFormat="true" ht="15.75" hidden="false" customHeight="false" outlineLevel="0" collapsed="false">
      <c r="A179" s="16" t="s">
        <v>170</v>
      </c>
      <c r="B179" s="23" t="s">
        <v>182</v>
      </c>
      <c r="C179" s="24" t="str">
        <f aca="false">CONCATENATE(A179,B179)</f>
        <v>BD176</v>
      </c>
      <c r="D179" s="25"/>
      <c r="E179" s="24" t="s">
        <v>6</v>
      </c>
      <c r="F179" s="26"/>
      <c r="G179" s="27" t="s">
        <v>28</v>
      </c>
      <c r="H179" s="28"/>
      <c r="I179" s="29"/>
    </row>
    <row r="180" s="17" customFormat="true" ht="15.75" hidden="false" customHeight="false" outlineLevel="0" collapsed="false">
      <c r="A180" s="16" t="s">
        <v>170</v>
      </c>
      <c r="B180" s="23" t="s">
        <v>183</v>
      </c>
      <c r="C180" s="24" t="str">
        <f aca="false">CONCATENATE(A180,B180)</f>
        <v>BD178</v>
      </c>
      <c r="D180" s="25"/>
      <c r="E180" s="24" t="s">
        <v>6</v>
      </c>
      <c r="F180" s="26"/>
      <c r="G180" s="27" t="s">
        <v>28</v>
      </c>
      <c r="H180" s="28"/>
      <c r="I180" s="29"/>
    </row>
    <row r="181" s="17" customFormat="true" ht="15.75" hidden="false" customHeight="false" outlineLevel="0" collapsed="false">
      <c r="A181" s="16" t="s">
        <v>170</v>
      </c>
      <c r="B181" s="23" t="s">
        <v>184</v>
      </c>
      <c r="C181" s="24" t="str">
        <f aca="false">CONCATENATE(A181,B181)</f>
        <v>BD180</v>
      </c>
      <c r="D181" s="25"/>
      <c r="E181" s="24" t="s">
        <v>6</v>
      </c>
      <c r="F181" s="26"/>
      <c r="G181" s="27" t="s">
        <v>28</v>
      </c>
      <c r="H181" s="28"/>
      <c r="I181" s="29"/>
    </row>
    <row r="182" s="17" customFormat="true" ht="15.75" hidden="false" customHeight="false" outlineLevel="0" collapsed="false">
      <c r="A182" s="16" t="s">
        <v>170</v>
      </c>
      <c r="B182" s="23" t="s">
        <v>50</v>
      </c>
      <c r="C182" s="24" t="str">
        <f aca="false">CONCATENATE(A182,B182)</f>
        <v>BD181</v>
      </c>
      <c r="D182" s="25"/>
      <c r="E182" s="24" t="s">
        <v>6</v>
      </c>
      <c r="F182" s="26"/>
      <c r="G182" s="27" t="s">
        <v>28</v>
      </c>
      <c r="H182" s="28"/>
      <c r="I182" s="29"/>
    </row>
    <row r="183" s="17" customFormat="true" ht="15.75" hidden="false" customHeight="false" outlineLevel="0" collapsed="false">
      <c r="A183" s="16" t="s">
        <v>170</v>
      </c>
      <c r="B183" s="23" t="s">
        <v>185</v>
      </c>
      <c r="C183" s="24" t="str">
        <f aca="false">CONCATENATE(A183,B183)</f>
        <v>BD183</v>
      </c>
      <c r="D183" s="25"/>
      <c r="E183" s="24" t="s">
        <v>6</v>
      </c>
      <c r="F183" s="26"/>
      <c r="G183" s="27" t="s">
        <v>28</v>
      </c>
      <c r="H183" s="28"/>
      <c r="I183" s="29"/>
    </row>
    <row r="184" s="17" customFormat="true" ht="15.75" hidden="false" customHeight="false" outlineLevel="0" collapsed="false">
      <c r="A184" s="16" t="s">
        <v>170</v>
      </c>
      <c r="B184" s="23" t="s">
        <v>18</v>
      </c>
      <c r="C184" s="24" t="str">
        <f aca="false">CONCATENATE(A184,B184)</f>
        <v>BD185</v>
      </c>
      <c r="D184" s="25"/>
      <c r="E184" s="24" t="s">
        <v>6</v>
      </c>
      <c r="F184" s="26"/>
      <c r="G184" s="27" t="s">
        <v>28</v>
      </c>
      <c r="H184" s="28"/>
      <c r="I184" s="29"/>
    </row>
    <row r="185" s="17" customFormat="true" ht="15.75" hidden="false" customHeight="false" outlineLevel="0" collapsed="false">
      <c r="A185" s="16" t="s">
        <v>170</v>
      </c>
      <c r="B185" s="23" t="s">
        <v>9</v>
      </c>
      <c r="C185" s="24" t="str">
        <f aca="false">CONCATENATE(A185,B185)</f>
        <v>BD187</v>
      </c>
      <c r="D185" s="25"/>
      <c r="E185" s="24" t="s">
        <v>6</v>
      </c>
      <c r="F185" s="26"/>
      <c r="G185" s="27" t="s">
        <v>28</v>
      </c>
      <c r="H185" s="28"/>
      <c r="I185" s="29"/>
    </row>
    <row r="186" s="17" customFormat="true" ht="15.75" hidden="false" customHeight="false" outlineLevel="0" collapsed="false">
      <c r="A186" s="16" t="s">
        <v>170</v>
      </c>
      <c r="B186" s="23" t="s">
        <v>186</v>
      </c>
      <c r="C186" s="24" t="str">
        <f aca="false">CONCATENATE(A186,B186)</f>
        <v>BD190</v>
      </c>
      <c r="D186" s="25"/>
      <c r="E186" s="24" t="s">
        <v>6</v>
      </c>
      <c r="F186" s="26"/>
      <c r="G186" s="27" t="s">
        <v>28</v>
      </c>
      <c r="H186" s="28"/>
      <c r="I186" s="29"/>
    </row>
    <row r="187" s="17" customFormat="true" ht="15.75" hidden="false" customHeight="false" outlineLevel="0" collapsed="false">
      <c r="A187" s="16" t="s">
        <v>170</v>
      </c>
      <c r="B187" s="23" t="s">
        <v>51</v>
      </c>
      <c r="C187" s="24" t="str">
        <f aca="false">CONCATENATE(A187,B187)</f>
        <v>BD192</v>
      </c>
      <c r="D187" s="25"/>
      <c r="E187" s="24" t="s">
        <v>6</v>
      </c>
      <c r="F187" s="26"/>
      <c r="G187" s="27" t="s">
        <v>28</v>
      </c>
      <c r="H187" s="28"/>
      <c r="I187" s="29"/>
    </row>
    <row r="188" s="17" customFormat="true" ht="15.75" hidden="false" customHeight="false" outlineLevel="0" collapsed="false">
      <c r="A188" s="16" t="s">
        <v>170</v>
      </c>
      <c r="B188" s="23" t="s">
        <v>187</v>
      </c>
      <c r="C188" s="24" t="str">
        <f aca="false">CONCATENATE(A188,B188)</f>
        <v>BD204</v>
      </c>
      <c r="D188" s="25"/>
      <c r="E188" s="24" t="s">
        <v>6</v>
      </c>
      <c r="F188" s="26"/>
      <c r="G188" s="27" t="s">
        <v>28</v>
      </c>
      <c r="H188" s="28"/>
      <c r="I188" s="29"/>
    </row>
    <row r="189" s="17" customFormat="true" ht="15.75" hidden="false" customHeight="false" outlineLevel="0" collapsed="false">
      <c r="A189" s="16" t="s">
        <v>170</v>
      </c>
      <c r="B189" s="23" t="s">
        <v>188</v>
      </c>
      <c r="C189" s="24" t="str">
        <f aca="false">CONCATENATE(A189,B189)</f>
        <v>BD205</v>
      </c>
      <c r="D189" s="25"/>
      <c r="E189" s="24" t="s">
        <v>6</v>
      </c>
      <c r="F189" s="26"/>
      <c r="G189" s="27" t="s">
        <v>28</v>
      </c>
      <c r="H189" s="28"/>
      <c r="I189" s="29"/>
    </row>
    <row r="190" s="17" customFormat="true" ht="15.75" hidden="false" customHeight="false" outlineLevel="0" collapsed="false">
      <c r="A190" s="16" t="s">
        <v>170</v>
      </c>
      <c r="B190" s="23" t="s">
        <v>189</v>
      </c>
      <c r="C190" s="24" t="str">
        <f aca="false">CONCATENATE(A190,B190)</f>
        <v>BD208</v>
      </c>
      <c r="D190" s="25"/>
      <c r="E190" s="24" t="s">
        <v>6</v>
      </c>
      <c r="F190" s="26"/>
      <c r="G190" s="27" t="s">
        <v>28</v>
      </c>
      <c r="H190" s="28"/>
      <c r="I190" s="29"/>
    </row>
    <row r="191" s="17" customFormat="true" ht="15.75" hidden="false" customHeight="false" outlineLevel="0" collapsed="false">
      <c r="A191" s="16" t="s">
        <v>170</v>
      </c>
      <c r="B191" s="23" t="s">
        <v>190</v>
      </c>
      <c r="C191" s="24" t="str">
        <f aca="false">CONCATENATE(A191,B191)</f>
        <v>BD216</v>
      </c>
      <c r="D191" s="25"/>
      <c r="E191" s="24" t="s">
        <v>6</v>
      </c>
      <c r="F191" s="26"/>
      <c r="G191" s="27" t="s">
        <v>28</v>
      </c>
      <c r="H191" s="28"/>
      <c r="I191" s="29"/>
    </row>
    <row r="192" s="17" customFormat="true" ht="15.75" hidden="false" customHeight="false" outlineLevel="0" collapsed="false">
      <c r="A192" s="16" t="s">
        <v>170</v>
      </c>
      <c r="B192" s="23" t="s">
        <v>191</v>
      </c>
      <c r="C192" s="24" t="str">
        <f aca="false">CONCATENATE(A192,B192)</f>
        <v>BD220</v>
      </c>
      <c r="D192" s="25"/>
      <c r="E192" s="24" t="s">
        <v>6</v>
      </c>
      <c r="F192" s="26"/>
      <c r="G192" s="27" t="s">
        <v>28</v>
      </c>
      <c r="H192" s="28"/>
      <c r="I192" s="29"/>
    </row>
    <row r="193" s="17" customFormat="true" ht="15.75" hidden="false" customHeight="false" outlineLevel="0" collapsed="false">
      <c r="A193" s="16" t="s">
        <v>170</v>
      </c>
      <c r="B193" s="23" t="s">
        <v>55</v>
      </c>
      <c r="C193" s="24" t="str">
        <f aca="false">CONCATENATE(A193,B193)</f>
        <v>BD221</v>
      </c>
      <c r="D193" s="25"/>
      <c r="E193" s="24" t="s">
        <v>6</v>
      </c>
      <c r="F193" s="26"/>
      <c r="G193" s="27" t="s">
        <v>28</v>
      </c>
      <c r="H193" s="28"/>
      <c r="I193" s="29"/>
    </row>
    <row r="194" s="17" customFormat="true" ht="15.75" hidden="false" customHeight="false" outlineLevel="0" collapsed="false">
      <c r="A194" s="16" t="s">
        <v>170</v>
      </c>
      <c r="B194" s="23" t="s">
        <v>192</v>
      </c>
      <c r="C194" s="24" t="str">
        <f aca="false">CONCATENATE(A194,B194)</f>
        <v>BD222</v>
      </c>
      <c r="D194" s="25"/>
      <c r="E194" s="24" t="s">
        <v>6</v>
      </c>
      <c r="F194" s="26"/>
      <c r="G194" s="27" t="s">
        <v>28</v>
      </c>
      <c r="H194" s="28"/>
      <c r="I194" s="29"/>
    </row>
    <row r="195" s="17" customFormat="true" ht="15.75" hidden="false" customHeight="false" outlineLevel="0" collapsed="false">
      <c r="A195" s="16" t="s">
        <v>170</v>
      </c>
      <c r="B195" s="23" t="s">
        <v>193</v>
      </c>
      <c r="C195" s="24" t="str">
        <f aca="false">CONCATENATE(A195,B195)</f>
        <v>BD228</v>
      </c>
      <c r="D195" s="25"/>
      <c r="E195" s="24" t="s">
        <v>6</v>
      </c>
      <c r="F195" s="26"/>
      <c r="G195" s="27" t="s">
        <v>28</v>
      </c>
      <c r="H195" s="28"/>
      <c r="I195" s="29"/>
    </row>
    <row r="196" s="17" customFormat="true" ht="15.75" hidden="false" customHeight="false" outlineLevel="0" collapsed="false">
      <c r="A196" s="16" t="s">
        <v>170</v>
      </c>
      <c r="B196" s="23" t="s">
        <v>194</v>
      </c>
      <c r="C196" s="24" t="str">
        <f aca="false">CONCATENATE(A196,B196)</f>
        <v>BD233</v>
      </c>
      <c r="D196" s="25"/>
      <c r="E196" s="24" t="s">
        <v>6</v>
      </c>
      <c r="F196" s="26"/>
      <c r="G196" s="27" t="s">
        <v>28</v>
      </c>
      <c r="H196" s="28"/>
      <c r="I196" s="29"/>
    </row>
    <row r="197" s="17" customFormat="true" ht="15.75" hidden="false" customHeight="false" outlineLevel="0" collapsed="false">
      <c r="A197" s="16" t="s">
        <v>170</v>
      </c>
      <c r="B197" s="23" t="s">
        <v>195</v>
      </c>
      <c r="C197" s="24" t="str">
        <f aca="false">CONCATENATE(A197,B197)</f>
        <v>BD234</v>
      </c>
      <c r="D197" s="25"/>
      <c r="E197" s="24" t="s">
        <v>6</v>
      </c>
      <c r="F197" s="26"/>
      <c r="G197" s="27" t="s">
        <v>28</v>
      </c>
      <c r="H197" s="28"/>
      <c r="I197" s="29"/>
    </row>
    <row r="198" s="17" customFormat="true" ht="15.75" hidden="false" customHeight="false" outlineLevel="0" collapsed="false">
      <c r="A198" s="16" t="s">
        <v>170</v>
      </c>
      <c r="B198" s="23" t="s">
        <v>196</v>
      </c>
      <c r="C198" s="24" t="str">
        <f aca="false">CONCATENATE(A198,B198)</f>
        <v>BD235</v>
      </c>
      <c r="D198" s="25"/>
      <c r="E198" s="24" t="s">
        <v>6</v>
      </c>
      <c r="F198" s="26"/>
      <c r="G198" s="27" t="s">
        <v>28</v>
      </c>
      <c r="H198" s="28"/>
      <c r="I198" s="29"/>
    </row>
    <row r="199" s="17" customFormat="true" ht="15.75" hidden="false" customHeight="false" outlineLevel="0" collapsed="false">
      <c r="A199" s="16" t="s">
        <v>170</v>
      </c>
      <c r="B199" s="23" t="s">
        <v>197</v>
      </c>
      <c r="C199" s="24" t="str">
        <f aca="false">CONCATENATE(A199,B199)</f>
        <v>BD236</v>
      </c>
      <c r="D199" s="25"/>
      <c r="E199" s="24" t="s">
        <v>6</v>
      </c>
      <c r="F199" s="26"/>
      <c r="G199" s="27" t="s">
        <v>28</v>
      </c>
      <c r="H199" s="28"/>
      <c r="I199" s="29"/>
    </row>
    <row r="200" s="17" customFormat="true" ht="15.75" hidden="false" customHeight="false" outlineLevel="0" collapsed="false">
      <c r="A200" s="16" t="s">
        <v>170</v>
      </c>
      <c r="B200" s="23" t="s">
        <v>198</v>
      </c>
      <c r="C200" s="24" t="str">
        <f aca="false">CONCATENATE(A200,B200)</f>
        <v>BD237</v>
      </c>
      <c r="D200" s="25"/>
      <c r="E200" s="24" t="s">
        <v>6</v>
      </c>
      <c r="F200" s="26"/>
      <c r="G200" s="27" t="s">
        <v>28</v>
      </c>
      <c r="H200" s="28"/>
      <c r="I200" s="29"/>
    </row>
    <row r="201" s="17" customFormat="true" ht="15.75" hidden="false" customHeight="false" outlineLevel="0" collapsed="false">
      <c r="A201" s="16" t="s">
        <v>170</v>
      </c>
      <c r="B201" s="23" t="s">
        <v>199</v>
      </c>
      <c r="C201" s="24" t="str">
        <f aca="false">CONCATENATE(A201,B201)</f>
        <v>BD238</v>
      </c>
      <c r="D201" s="25"/>
      <c r="E201" s="24" t="s">
        <v>6</v>
      </c>
      <c r="F201" s="26"/>
      <c r="G201" s="27" t="s">
        <v>28</v>
      </c>
      <c r="H201" s="28"/>
      <c r="I201" s="29"/>
    </row>
    <row r="202" s="17" customFormat="true" ht="15.75" hidden="false" customHeight="false" outlineLevel="0" collapsed="false">
      <c r="A202" s="16" t="s">
        <v>170</v>
      </c>
      <c r="B202" s="23" t="s">
        <v>200</v>
      </c>
      <c r="C202" s="24" t="str">
        <f aca="false">CONCATENATE(A202,B202)</f>
        <v>BD240</v>
      </c>
      <c r="D202" s="25"/>
      <c r="E202" s="24" t="s">
        <v>6</v>
      </c>
      <c r="F202" s="26"/>
      <c r="G202" s="27" t="s">
        <v>28</v>
      </c>
      <c r="H202" s="28"/>
      <c r="I202" s="29"/>
    </row>
    <row r="203" s="17" customFormat="true" ht="15.75" hidden="false" customHeight="false" outlineLevel="0" collapsed="false">
      <c r="A203" s="16" t="s">
        <v>170</v>
      </c>
      <c r="B203" s="23" t="s">
        <v>201</v>
      </c>
      <c r="C203" s="24" t="str">
        <f aca="false">CONCATENATE(A203,B203)</f>
        <v>BD243</v>
      </c>
      <c r="D203" s="25"/>
      <c r="E203" s="24" t="s">
        <v>6</v>
      </c>
      <c r="F203" s="26"/>
      <c r="G203" s="27" t="s">
        <v>28</v>
      </c>
      <c r="H203" s="28"/>
      <c r="I203" s="29"/>
    </row>
    <row r="204" s="17" customFormat="true" ht="15.75" hidden="false" customHeight="false" outlineLevel="0" collapsed="false">
      <c r="A204" s="16" t="s">
        <v>170</v>
      </c>
      <c r="B204" s="23" t="s">
        <v>202</v>
      </c>
      <c r="C204" s="24" t="str">
        <f aca="false">CONCATENATE(A204,B204)</f>
        <v>BD244</v>
      </c>
      <c r="D204" s="25"/>
      <c r="E204" s="24" t="s">
        <v>6</v>
      </c>
      <c r="F204" s="26"/>
      <c r="G204" s="27" t="s">
        <v>28</v>
      </c>
      <c r="H204" s="28"/>
      <c r="I204" s="29"/>
    </row>
    <row r="205" s="17" customFormat="true" ht="15.75" hidden="false" customHeight="false" outlineLevel="0" collapsed="false">
      <c r="A205" s="16" t="s">
        <v>170</v>
      </c>
      <c r="B205" s="23" t="s">
        <v>61</v>
      </c>
      <c r="C205" s="24" t="str">
        <f aca="false">CONCATENATE(A205,B205)</f>
        <v>BD253</v>
      </c>
      <c r="D205" s="25"/>
      <c r="E205" s="24" t="s">
        <v>6</v>
      </c>
      <c r="F205" s="26"/>
      <c r="G205" s="27" t="s">
        <v>28</v>
      </c>
      <c r="H205" s="28"/>
      <c r="I205" s="29"/>
    </row>
    <row r="206" s="17" customFormat="true" ht="15.75" hidden="false" customHeight="false" outlineLevel="0" collapsed="false">
      <c r="A206" s="16" t="s">
        <v>170</v>
      </c>
      <c r="B206" s="23" t="s">
        <v>203</v>
      </c>
      <c r="C206" s="24" t="str">
        <f aca="false">CONCATENATE(A206,B206)</f>
        <v>BD260</v>
      </c>
      <c r="D206" s="25"/>
      <c r="E206" s="24" t="s">
        <v>6</v>
      </c>
      <c r="F206" s="26"/>
      <c r="G206" s="27" t="s">
        <v>28</v>
      </c>
      <c r="H206" s="28"/>
      <c r="I206" s="29"/>
    </row>
    <row r="207" s="17" customFormat="true" ht="15.75" hidden="false" customHeight="false" outlineLevel="0" collapsed="false">
      <c r="A207" s="16" t="s">
        <v>170</v>
      </c>
      <c r="B207" s="23" t="s">
        <v>204</v>
      </c>
      <c r="C207" s="24" t="str">
        <f aca="false">CONCATENATE(A207,B207)</f>
        <v>BD277</v>
      </c>
      <c r="D207" s="25"/>
      <c r="E207" s="24" t="s">
        <v>6</v>
      </c>
      <c r="F207" s="26"/>
      <c r="G207" s="27" t="s">
        <v>28</v>
      </c>
      <c r="H207" s="28"/>
      <c r="I207" s="29"/>
    </row>
    <row r="208" s="17" customFormat="true" ht="15.75" hidden="false" customHeight="false" outlineLevel="0" collapsed="false">
      <c r="A208" s="16" t="s">
        <v>170</v>
      </c>
      <c r="B208" s="23" t="s">
        <v>71</v>
      </c>
      <c r="C208" s="24" t="str">
        <f aca="false">CONCATENATE(A208,B208)</f>
        <v>BD281</v>
      </c>
      <c r="D208" s="25"/>
      <c r="E208" s="24" t="s">
        <v>6</v>
      </c>
      <c r="F208" s="26"/>
      <c r="G208" s="27" t="s">
        <v>28</v>
      </c>
      <c r="H208" s="28"/>
      <c r="I208" s="29"/>
    </row>
    <row r="209" s="17" customFormat="true" ht="15.75" hidden="false" customHeight="false" outlineLevel="0" collapsed="false">
      <c r="A209" s="16" t="s">
        <v>170</v>
      </c>
      <c r="B209" s="23" t="s">
        <v>72</v>
      </c>
      <c r="C209" s="24" t="str">
        <f aca="false">CONCATENATE(A209,B209)</f>
        <v>BD282</v>
      </c>
      <c r="D209" s="25"/>
      <c r="E209" s="24" t="s">
        <v>6</v>
      </c>
      <c r="F209" s="26"/>
      <c r="G209" s="27" t="s">
        <v>28</v>
      </c>
      <c r="H209" s="28"/>
      <c r="I209" s="29"/>
    </row>
    <row r="210" s="17" customFormat="true" ht="15.75" hidden="false" customHeight="false" outlineLevel="0" collapsed="false">
      <c r="A210" s="16" t="s">
        <v>170</v>
      </c>
      <c r="B210" s="23" t="s">
        <v>73</v>
      </c>
      <c r="C210" s="24" t="str">
        <f aca="false">CONCATENATE(A210,B210)</f>
        <v>BD283</v>
      </c>
      <c r="D210" s="25"/>
      <c r="E210" s="24" t="s">
        <v>6</v>
      </c>
      <c r="F210" s="26"/>
      <c r="G210" s="27" t="s">
        <v>28</v>
      </c>
      <c r="H210" s="28"/>
      <c r="I210" s="29"/>
    </row>
    <row r="211" s="17" customFormat="true" ht="15.75" hidden="false" customHeight="false" outlineLevel="0" collapsed="false">
      <c r="A211" s="16" t="s">
        <v>170</v>
      </c>
      <c r="B211" s="23" t="s">
        <v>74</v>
      </c>
      <c r="C211" s="24" t="str">
        <f aca="false">CONCATENATE(A211,B211)</f>
        <v>BD284</v>
      </c>
      <c r="D211" s="25"/>
      <c r="E211" s="24" t="s">
        <v>6</v>
      </c>
      <c r="F211" s="26"/>
      <c r="G211" s="27" t="s">
        <v>28</v>
      </c>
      <c r="H211" s="28"/>
      <c r="I211" s="29"/>
    </row>
    <row r="212" s="17" customFormat="true" ht="15.75" hidden="false" customHeight="false" outlineLevel="0" collapsed="false">
      <c r="A212" s="16" t="s">
        <v>170</v>
      </c>
      <c r="B212" s="23" t="s">
        <v>75</v>
      </c>
      <c r="C212" s="24" t="str">
        <f aca="false">CONCATENATE(A212,B212)</f>
        <v>BD285</v>
      </c>
      <c r="D212" s="25"/>
      <c r="E212" s="24" t="s">
        <v>6</v>
      </c>
      <c r="F212" s="26"/>
      <c r="G212" s="27" t="s">
        <v>28</v>
      </c>
      <c r="H212" s="28"/>
      <c r="I212" s="29"/>
    </row>
    <row r="213" s="17" customFormat="true" ht="15.75" hidden="false" customHeight="false" outlineLevel="0" collapsed="false">
      <c r="A213" s="16" t="s">
        <v>170</v>
      </c>
      <c r="B213" s="23" t="s">
        <v>205</v>
      </c>
      <c r="C213" s="24" t="str">
        <f aca="false">CONCATENATE(A213,B213)</f>
        <v>BD286</v>
      </c>
      <c r="D213" s="25"/>
      <c r="E213" s="24" t="s">
        <v>6</v>
      </c>
      <c r="F213" s="26"/>
      <c r="G213" s="27" t="s">
        <v>28</v>
      </c>
      <c r="H213" s="28"/>
      <c r="I213" s="29"/>
    </row>
    <row r="214" s="17" customFormat="true" ht="15.75" hidden="false" customHeight="false" outlineLevel="0" collapsed="false">
      <c r="A214" s="16" t="s">
        <v>170</v>
      </c>
      <c r="B214" s="23" t="s">
        <v>206</v>
      </c>
      <c r="C214" s="24" t="str">
        <f aca="false">CONCATENATE(A214,B214)</f>
        <v>BD287</v>
      </c>
      <c r="D214" s="25"/>
      <c r="E214" s="24" t="s">
        <v>6</v>
      </c>
      <c r="F214" s="26"/>
      <c r="G214" s="27" t="s">
        <v>28</v>
      </c>
      <c r="H214" s="28"/>
      <c r="I214" s="29"/>
    </row>
    <row r="215" s="17" customFormat="true" ht="15.75" hidden="false" customHeight="false" outlineLevel="0" collapsed="false">
      <c r="A215" s="16" t="s">
        <v>170</v>
      </c>
      <c r="B215" s="23" t="s">
        <v>207</v>
      </c>
      <c r="C215" s="24" t="str">
        <f aca="false">CONCATENATE(A215,B215)</f>
        <v>BD301</v>
      </c>
      <c r="D215" s="25"/>
      <c r="E215" s="24" t="s">
        <v>6</v>
      </c>
      <c r="F215" s="26"/>
      <c r="G215" s="27" t="s">
        <v>28</v>
      </c>
      <c r="H215" s="28"/>
      <c r="I215" s="29"/>
    </row>
    <row r="216" s="17" customFormat="true" ht="15.75" hidden="false" customHeight="false" outlineLevel="0" collapsed="false">
      <c r="A216" s="16" t="s">
        <v>170</v>
      </c>
      <c r="B216" s="23" t="s">
        <v>80</v>
      </c>
      <c r="C216" s="24" t="str">
        <f aca="false">CONCATENATE(A216,B216)</f>
        <v>BD302</v>
      </c>
      <c r="D216" s="25"/>
      <c r="E216" s="24" t="s">
        <v>6</v>
      </c>
      <c r="F216" s="26"/>
      <c r="G216" s="27" t="s">
        <v>28</v>
      </c>
      <c r="H216" s="28"/>
      <c r="I216" s="29"/>
    </row>
    <row r="217" s="17" customFormat="true" ht="15.75" hidden="false" customHeight="false" outlineLevel="0" collapsed="false">
      <c r="A217" s="16" t="s">
        <v>170</v>
      </c>
      <c r="B217" s="23" t="s">
        <v>208</v>
      </c>
      <c r="C217" s="24" t="str">
        <f aca="false">CONCATENATE(A217,B217)</f>
        <v>BD315</v>
      </c>
      <c r="D217" s="25"/>
      <c r="E217" s="24" t="s">
        <v>6</v>
      </c>
      <c r="F217" s="26"/>
      <c r="G217" s="27" t="s">
        <v>28</v>
      </c>
      <c r="H217" s="28"/>
      <c r="I217" s="29"/>
    </row>
    <row r="218" s="17" customFormat="true" ht="15.75" hidden="false" customHeight="false" outlineLevel="0" collapsed="false">
      <c r="A218" s="16" t="s">
        <v>170</v>
      </c>
      <c r="B218" s="23" t="s">
        <v>209</v>
      </c>
      <c r="C218" s="24" t="str">
        <f aca="false">CONCATENATE(A218,B218)</f>
        <v>BD329</v>
      </c>
      <c r="D218" s="25"/>
      <c r="E218" s="24" t="s">
        <v>6</v>
      </c>
      <c r="F218" s="26"/>
      <c r="G218" s="27" t="s">
        <v>28</v>
      </c>
      <c r="H218" s="28"/>
      <c r="I218" s="29"/>
    </row>
    <row r="219" s="17" customFormat="true" ht="15.75" hidden="false" customHeight="false" outlineLevel="0" collapsed="false">
      <c r="A219" s="16" t="s">
        <v>170</v>
      </c>
      <c r="B219" s="23" t="s">
        <v>210</v>
      </c>
      <c r="C219" s="24" t="str">
        <f aca="false">CONCATENATE(A219,B219)</f>
        <v>BD330</v>
      </c>
      <c r="D219" s="25"/>
      <c r="E219" s="24" t="s">
        <v>6</v>
      </c>
      <c r="F219" s="26"/>
      <c r="G219" s="27" t="s">
        <v>28</v>
      </c>
      <c r="H219" s="28"/>
      <c r="I219" s="29"/>
    </row>
    <row r="220" s="17" customFormat="true" ht="15.75" hidden="false" customHeight="false" outlineLevel="0" collapsed="false">
      <c r="A220" s="16" t="s">
        <v>170</v>
      </c>
      <c r="B220" s="23" t="s">
        <v>211</v>
      </c>
      <c r="C220" s="24" t="str">
        <f aca="false">CONCATENATE(A220,B220)</f>
        <v>BD332</v>
      </c>
      <c r="D220" s="25"/>
      <c r="E220" s="24" t="s">
        <v>6</v>
      </c>
      <c r="F220" s="26"/>
      <c r="G220" s="27" t="s">
        <v>28</v>
      </c>
      <c r="H220" s="28"/>
      <c r="I220" s="29"/>
    </row>
    <row r="221" s="17" customFormat="true" ht="15.75" hidden="false" customHeight="false" outlineLevel="0" collapsed="false">
      <c r="A221" s="16" t="s">
        <v>170</v>
      </c>
      <c r="B221" s="23" t="s">
        <v>212</v>
      </c>
      <c r="C221" s="24" t="str">
        <f aca="false">CONCATENATE(A221,B221)</f>
        <v>BD333</v>
      </c>
      <c r="D221" s="25"/>
      <c r="E221" s="24" t="s">
        <v>6</v>
      </c>
      <c r="F221" s="26"/>
      <c r="G221" s="27" t="s">
        <v>28</v>
      </c>
      <c r="H221" s="28"/>
      <c r="I221" s="29"/>
    </row>
    <row r="222" s="17" customFormat="true" ht="15.75" hidden="false" customHeight="false" outlineLevel="0" collapsed="false">
      <c r="A222" s="16" t="s">
        <v>170</v>
      </c>
      <c r="B222" s="23" t="s">
        <v>213</v>
      </c>
      <c r="C222" s="24" t="str">
        <f aca="false">CONCATENATE(A222,B222)</f>
        <v>BD334</v>
      </c>
      <c r="D222" s="25"/>
      <c r="E222" s="24" t="s">
        <v>6</v>
      </c>
      <c r="F222" s="26"/>
      <c r="G222" s="27" t="s">
        <v>28</v>
      </c>
      <c r="H222" s="28"/>
      <c r="I222" s="29"/>
    </row>
    <row r="223" s="17" customFormat="true" ht="15.75" hidden="false" customHeight="false" outlineLevel="0" collapsed="false">
      <c r="A223" s="16" t="s">
        <v>170</v>
      </c>
      <c r="B223" s="23" t="s">
        <v>214</v>
      </c>
      <c r="C223" s="24" t="str">
        <f aca="false">CONCATENATE(A223,B223)</f>
        <v>BD336</v>
      </c>
      <c r="D223" s="25"/>
      <c r="E223" s="24" t="s">
        <v>6</v>
      </c>
      <c r="F223" s="26"/>
      <c r="G223" s="27" t="s">
        <v>28</v>
      </c>
      <c r="H223" s="28"/>
      <c r="I223" s="29"/>
    </row>
    <row r="224" s="17" customFormat="true" ht="15.75" hidden="false" customHeight="false" outlineLevel="0" collapsed="false">
      <c r="A224" s="16" t="s">
        <v>170</v>
      </c>
      <c r="B224" s="23" t="s">
        <v>215</v>
      </c>
      <c r="C224" s="24" t="str">
        <f aca="false">CONCATENATE(A224,B224)</f>
        <v>BD338</v>
      </c>
      <c r="D224" s="25"/>
      <c r="E224" s="24" t="s">
        <v>6</v>
      </c>
      <c r="F224" s="26"/>
      <c r="G224" s="27" t="s">
        <v>28</v>
      </c>
      <c r="H224" s="28"/>
      <c r="I224" s="29"/>
    </row>
    <row r="225" s="17" customFormat="true" ht="15.75" hidden="false" customHeight="false" outlineLevel="0" collapsed="false">
      <c r="A225" s="16" t="s">
        <v>170</v>
      </c>
      <c r="B225" s="23" t="s">
        <v>216</v>
      </c>
      <c r="C225" s="24" t="str">
        <f aca="false">CONCATENATE(A225,B225)</f>
        <v>BD344</v>
      </c>
      <c r="D225" s="25"/>
      <c r="E225" s="24" t="s">
        <v>6</v>
      </c>
      <c r="F225" s="26"/>
      <c r="G225" s="27" t="s">
        <v>28</v>
      </c>
      <c r="H225" s="28"/>
      <c r="I225" s="29"/>
    </row>
    <row r="226" s="17" customFormat="true" ht="15.75" hidden="false" customHeight="false" outlineLevel="0" collapsed="false">
      <c r="A226" s="16" t="s">
        <v>170</v>
      </c>
      <c r="B226" s="23" t="s">
        <v>217</v>
      </c>
      <c r="C226" s="24" t="str">
        <f aca="false">CONCATENATE(A226,B226)</f>
        <v>BD346</v>
      </c>
      <c r="D226" s="25"/>
      <c r="E226" s="24" t="s">
        <v>6</v>
      </c>
      <c r="F226" s="26"/>
      <c r="G226" s="27" t="s">
        <v>28</v>
      </c>
      <c r="H226" s="28"/>
      <c r="I226" s="29"/>
    </row>
    <row r="227" s="17" customFormat="true" ht="15.75" hidden="false" customHeight="false" outlineLevel="0" collapsed="false">
      <c r="A227" s="16" t="s">
        <v>170</v>
      </c>
      <c r="B227" s="23" t="s">
        <v>218</v>
      </c>
      <c r="C227" s="24" t="str">
        <f aca="false">CONCATENATE(A227,B227)</f>
        <v>BD347</v>
      </c>
      <c r="D227" s="25"/>
      <c r="E227" s="24" t="s">
        <v>6</v>
      </c>
      <c r="F227" s="26"/>
      <c r="G227" s="27" t="s">
        <v>28</v>
      </c>
      <c r="H227" s="28"/>
      <c r="I227" s="29"/>
    </row>
    <row r="228" s="17" customFormat="true" ht="15.75" hidden="false" customHeight="false" outlineLevel="0" collapsed="false">
      <c r="A228" s="16" t="s">
        <v>170</v>
      </c>
      <c r="B228" s="23" t="s">
        <v>219</v>
      </c>
      <c r="C228" s="24" t="str">
        <f aca="false">CONCATENATE(A228,B228)</f>
        <v>BD348</v>
      </c>
      <c r="D228" s="25"/>
      <c r="E228" s="24" t="s">
        <v>6</v>
      </c>
      <c r="F228" s="26"/>
      <c r="G228" s="27" t="s">
        <v>28</v>
      </c>
      <c r="H228" s="28"/>
      <c r="I228" s="29"/>
    </row>
    <row r="229" s="17" customFormat="true" ht="15.75" hidden="false" customHeight="false" outlineLevel="0" collapsed="false">
      <c r="A229" s="16" t="s">
        <v>170</v>
      </c>
      <c r="B229" s="23" t="s">
        <v>220</v>
      </c>
      <c r="C229" s="24" t="str">
        <f aca="false">CONCATENATE(A229,B229)</f>
        <v>BD349</v>
      </c>
      <c r="D229" s="25"/>
      <c r="E229" s="24" t="s">
        <v>6</v>
      </c>
      <c r="F229" s="26"/>
      <c r="G229" s="27" t="s">
        <v>28</v>
      </c>
      <c r="H229" s="28"/>
      <c r="I229" s="29"/>
    </row>
    <row r="230" s="17" customFormat="true" ht="15.75" hidden="false" customHeight="false" outlineLevel="0" collapsed="false">
      <c r="A230" s="16" t="s">
        <v>170</v>
      </c>
      <c r="B230" s="23" t="s">
        <v>221</v>
      </c>
      <c r="C230" s="24" t="str">
        <f aca="false">CONCATENATE(A230,B230)</f>
        <v>BD362</v>
      </c>
      <c r="D230" s="25"/>
      <c r="E230" s="24" t="s">
        <v>6</v>
      </c>
      <c r="F230" s="26"/>
      <c r="G230" s="27" t="s">
        <v>28</v>
      </c>
      <c r="H230" s="28"/>
      <c r="I230" s="29"/>
    </row>
    <row r="231" s="17" customFormat="true" ht="15.75" hidden="false" customHeight="false" outlineLevel="0" collapsed="false">
      <c r="A231" s="16" t="s">
        <v>170</v>
      </c>
      <c r="B231" s="23" t="s">
        <v>222</v>
      </c>
      <c r="C231" s="24" t="str">
        <f aca="false">CONCATENATE(A231,B231)</f>
        <v>BD368</v>
      </c>
      <c r="D231" s="25"/>
      <c r="E231" s="24" t="s">
        <v>6</v>
      </c>
      <c r="F231" s="26"/>
      <c r="G231" s="27" t="s">
        <v>28</v>
      </c>
      <c r="H231" s="28"/>
      <c r="I231" s="29"/>
    </row>
    <row r="232" s="17" customFormat="true" ht="15.75" hidden="false" customHeight="false" outlineLevel="0" collapsed="false">
      <c r="A232" s="16" t="s">
        <v>170</v>
      </c>
      <c r="B232" s="23" t="s">
        <v>223</v>
      </c>
      <c r="C232" s="24" t="str">
        <f aca="false">CONCATENATE(A232,B232)</f>
        <v>BD371 C</v>
      </c>
      <c r="D232" s="25"/>
      <c r="E232" s="24" t="s">
        <v>6</v>
      </c>
      <c r="F232" s="26"/>
      <c r="G232" s="27" t="s">
        <v>28</v>
      </c>
      <c r="H232" s="28"/>
      <c r="I232" s="29"/>
    </row>
    <row r="233" s="17" customFormat="true" ht="15.75" hidden="false" customHeight="false" outlineLevel="0" collapsed="false">
      <c r="A233" s="16" t="s">
        <v>170</v>
      </c>
      <c r="B233" s="23" t="s">
        <v>224</v>
      </c>
      <c r="C233" s="24" t="str">
        <f aca="false">CONCATENATE(A233,B233)</f>
        <v>BD372 C</v>
      </c>
      <c r="D233" s="25"/>
      <c r="E233" s="24" t="s">
        <v>6</v>
      </c>
      <c r="F233" s="26"/>
      <c r="G233" s="27" t="s">
        <v>28</v>
      </c>
      <c r="H233" s="28"/>
      <c r="I233" s="29"/>
    </row>
    <row r="234" s="17" customFormat="true" ht="15.75" hidden="false" customHeight="false" outlineLevel="0" collapsed="false">
      <c r="A234" s="16" t="s">
        <v>170</v>
      </c>
      <c r="B234" s="23" t="s">
        <v>225</v>
      </c>
      <c r="C234" s="24" t="str">
        <f aca="false">CONCATENATE(A234,B234)</f>
        <v>BD373 C</v>
      </c>
      <c r="D234" s="25"/>
      <c r="E234" s="24" t="s">
        <v>6</v>
      </c>
      <c r="F234" s="26"/>
      <c r="G234" s="27" t="s">
        <v>28</v>
      </c>
      <c r="H234" s="28"/>
      <c r="I234" s="29"/>
    </row>
    <row r="235" s="17" customFormat="true" ht="15.75" hidden="false" customHeight="false" outlineLevel="0" collapsed="false">
      <c r="A235" s="16" t="s">
        <v>170</v>
      </c>
      <c r="B235" s="23" t="s">
        <v>104</v>
      </c>
      <c r="C235" s="24" t="str">
        <f aca="false">CONCATENATE(A235,B235)</f>
        <v>BD376</v>
      </c>
      <c r="D235" s="25"/>
      <c r="E235" s="24" t="s">
        <v>6</v>
      </c>
      <c r="F235" s="26"/>
      <c r="G235" s="27" t="s">
        <v>28</v>
      </c>
      <c r="H235" s="28"/>
      <c r="I235" s="29"/>
    </row>
    <row r="236" s="17" customFormat="true" ht="15.75" hidden="false" customHeight="false" outlineLevel="0" collapsed="false">
      <c r="A236" s="16" t="s">
        <v>170</v>
      </c>
      <c r="B236" s="23" t="s">
        <v>105</v>
      </c>
      <c r="C236" s="24" t="str">
        <f aca="false">CONCATENATE(A236,B236)</f>
        <v>BD377</v>
      </c>
      <c r="D236" s="25"/>
      <c r="E236" s="24" t="s">
        <v>6</v>
      </c>
      <c r="F236" s="26"/>
      <c r="G236" s="27" t="s">
        <v>28</v>
      </c>
      <c r="H236" s="28"/>
      <c r="I236" s="29"/>
    </row>
    <row r="237" s="17" customFormat="true" ht="15.75" hidden="false" customHeight="false" outlineLevel="0" collapsed="false">
      <c r="A237" s="16" t="s">
        <v>170</v>
      </c>
      <c r="B237" s="23" t="s">
        <v>106</v>
      </c>
      <c r="C237" s="24" t="str">
        <f aca="false">CONCATENATE(A237,B237)</f>
        <v>BD378</v>
      </c>
      <c r="D237" s="25"/>
      <c r="E237" s="24" t="s">
        <v>6</v>
      </c>
      <c r="F237" s="26"/>
      <c r="G237" s="27" t="s">
        <v>28</v>
      </c>
      <c r="H237" s="28"/>
      <c r="I237" s="29"/>
    </row>
    <row r="238" s="17" customFormat="true" ht="15.75" hidden="false" customHeight="false" outlineLevel="0" collapsed="false">
      <c r="A238" s="16" t="s">
        <v>170</v>
      </c>
      <c r="B238" s="23" t="s">
        <v>226</v>
      </c>
      <c r="C238" s="24" t="str">
        <f aca="false">CONCATENATE(A238,B238)</f>
        <v>BD390</v>
      </c>
      <c r="D238" s="25"/>
      <c r="E238" s="24" t="s">
        <v>6</v>
      </c>
      <c r="F238" s="26"/>
      <c r="G238" s="27" t="s">
        <v>28</v>
      </c>
      <c r="H238" s="28"/>
      <c r="I238" s="29"/>
    </row>
    <row r="239" s="17" customFormat="true" ht="15.75" hidden="false" customHeight="false" outlineLevel="0" collapsed="false">
      <c r="A239" s="16" t="s">
        <v>170</v>
      </c>
      <c r="B239" s="23" t="s">
        <v>227</v>
      </c>
      <c r="C239" s="24" t="str">
        <f aca="false">CONCATENATE(A239,B239)</f>
        <v>BD433</v>
      </c>
      <c r="D239" s="25"/>
      <c r="E239" s="24" t="s">
        <v>6</v>
      </c>
      <c r="F239" s="26"/>
      <c r="G239" s="27" t="s">
        <v>28</v>
      </c>
      <c r="H239" s="28"/>
      <c r="I239" s="29"/>
    </row>
    <row r="240" s="17" customFormat="true" ht="15.75" hidden="false" customHeight="false" outlineLevel="0" collapsed="false">
      <c r="A240" s="16" t="s">
        <v>170</v>
      </c>
      <c r="B240" s="23" t="s">
        <v>228</v>
      </c>
      <c r="C240" s="24" t="str">
        <f aca="false">CONCATENATE(A240,B240)</f>
        <v>BD435</v>
      </c>
      <c r="D240" s="25"/>
      <c r="E240" s="24" t="s">
        <v>6</v>
      </c>
      <c r="F240" s="26"/>
      <c r="G240" s="27" t="s">
        <v>28</v>
      </c>
      <c r="H240" s="28"/>
      <c r="I240" s="29"/>
    </row>
    <row r="241" s="17" customFormat="true" ht="15.75" hidden="false" customHeight="false" outlineLevel="0" collapsed="false">
      <c r="A241" s="16" t="s">
        <v>170</v>
      </c>
      <c r="B241" s="23" t="s">
        <v>229</v>
      </c>
      <c r="C241" s="24" t="str">
        <f aca="false">CONCATENATE(A241,B241)</f>
        <v>BD437</v>
      </c>
      <c r="D241" s="25"/>
      <c r="E241" s="24" t="s">
        <v>6</v>
      </c>
      <c r="F241" s="26"/>
      <c r="G241" s="27" t="s">
        <v>28</v>
      </c>
      <c r="H241" s="28"/>
      <c r="I241" s="29"/>
    </row>
    <row r="242" s="17" customFormat="true" ht="15.75" hidden="false" customHeight="false" outlineLevel="0" collapsed="false">
      <c r="A242" s="16" t="s">
        <v>170</v>
      </c>
      <c r="B242" s="23" t="s">
        <v>230</v>
      </c>
      <c r="C242" s="24" t="str">
        <f aca="false">CONCATENATE(A242,B242)</f>
        <v>BD439</v>
      </c>
      <c r="D242" s="25"/>
      <c r="E242" s="24" t="s">
        <v>6</v>
      </c>
      <c r="F242" s="26"/>
      <c r="G242" s="27" t="s">
        <v>28</v>
      </c>
      <c r="H242" s="28"/>
      <c r="I242" s="29"/>
    </row>
    <row r="243" s="17" customFormat="true" ht="15.75" hidden="false" customHeight="false" outlineLevel="0" collapsed="false">
      <c r="A243" s="16" t="s">
        <v>170</v>
      </c>
      <c r="B243" s="23" t="s">
        <v>118</v>
      </c>
      <c r="C243" s="24" t="str">
        <f aca="false">CONCATENATE(A243,B243)</f>
        <v>BD441</v>
      </c>
      <c r="D243" s="25"/>
      <c r="E243" s="24" t="s">
        <v>6</v>
      </c>
      <c r="F243" s="26"/>
      <c r="G243" s="27" t="s">
        <v>28</v>
      </c>
      <c r="H243" s="28"/>
      <c r="I243" s="29"/>
    </row>
    <row r="244" s="17" customFormat="true" ht="15.75" hidden="false" customHeight="false" outlineLevel="0" collapsed="false">
      <c r="A244" s="16" t="s">
        <v>170</v>
      </c>
      <c r="B244" s="23" t="s">
        <v>231</v>
      </c>
      <c r="C244" s="24" t="str">
        <f aca="false">CONCATENATE(A244,B244)</f>
        <v>BD442</v>
      </c>
      <c r="D244" s="25"/>
      <c r="E244" s="24" t="s">
        <v>6</v>
      </c>
      <c r="F244" s="26"/>
      <c r="G244" s="27" t="s">
        <v>28</v>
      </c>
      <c r="H244" s="28"/>
      <c r="I244" s="29"/>
    </row>
    <row r="245" s="17" customFormat="true" ht="15.75" hidden="false" customHeight="false" outlineLevel="0" collapsed="false">
      <c r="A245" s="16" t="s">
        <v>170</v>
      </c>
      <c r="B245" s="23" t="s">
        <v>232</v>
      </c>
      <c r="C245" s="24" t="str">
        <f aca="false">CONCATENATE(A245,B245)</f>
        <v>BD487</v>
      </c>
      <c r="D245" s="25"/>
      <c r="E245" s="24" t="s">
        <v>6</v>
      </c>
      <c r="F245" s="26"/>
      <c r="G245" s="27" t="s">
        <v>28</v>
      </c>
      <c r="H245" s="28"/>
      <c r="I245" s="29"/>
    </row>
    <row r="246" s="17" customFormat="true" ht="15.75" hidden="false" customHeight="false" outlineLevel="0" collapsed="false">
      <c r="A246" s="16" t="s">
        <v>170</v>
      </c>
      <c r="B246" s="23" t="s">
        <v>128</v>
      </c>
      <c r="C246" s="24" t="str">
        <f aca="false">CONCATENATE(A246,B246)</f>
        <v>BD488</v>
      </c>
      <c r="D246" s="25"/>
      <c r="E246" s="24" t="s">
        <v>6</v>
      </c>
      <c r="F246" s="26"/>
      <c r="G246" s="27" t="s">
        <v>28</v>
      </c>
      <c r="H246" s="28"/>
      <c r="I246" s="29"/>
    </row>
    <row r="247" s="17" customFormat="true" ht="15.75" hidden="false" customHeight="false" outlineLevel="0" collapsed="false">
      <c r="A247" s="16" t="s">
        <v>170</v>
      </c>
      <c r="B247" s="23" t="s">
        <v>233</v>
      </c>
      <c r="C247" s="24" t="str">
        <f aca="false">CONCATENATE(A247,B247)</f>
        <v>BD533</v>
      </c>
      <c r="D247" s="25"/>
      <c r="E247" s="24" t="s">
        <v>6</v>
      </c>
      <c r="F247" s="26"/>
      <c r="G247" s="27" t="s">
        <v>28</v>
      </c>
      <c r="H247" s="28"/>
      <c r="I247" s="29"/>
    </row>
    <row r="248" s="17" customFormat="true" ht="15.75" hidden="false" customHeight="false" outlineLevel="0" collapsed="false">
      <c r="A248" s="16" t="s">
        <v>170</v>
      </c>
      <c r="B248" s="23" t="s">
        <v>234</v>
      </c>
      <c r="C248" s="24" t="str">
        <f aca="false">CONCATENATE(A248,B248)</f>
        <v>BD534</v>
      </c>
      <c r="D248" s="25"/>
      <c r="E248" s="24" t="s">
        <v>6</v>
      </c>
      <c r="F248" s="26"/>
      <c r="G248" s="27" t="s">
        <v>28</v>
      </c>
      <c r="H248" s="28"/>
      <c r="I248" s="29"/>
    </row>
    <row r="249" s="17" customFormat="true" ht="15.75" hidden="false" customHeight="false" outlineLevel="0" collapsed="false">
      <c r="A249" s="16" t="s">
        <v>170</v>
      </c>
      <c r="B249" s="23" t="s">
        <v>235</v>
      </c>
      <c r="C249" s="24" t="str">
        <f aca="false">CONCATENATE(A249,B249)</f>
        <v>BD536</v>
      </c>
      <c r="D249" s="25"/>
      <c r="E249" s="24" t="s">
        <v>6</v>
      </c>
      <c r="F249" s="26"/>
      <c r="G249" s="27" t="s">
        <v>28</v>
      </c>
      <c r="H249" s="28"/>
      <c r="I249" s="29"/>
    </row>
    <row r="250" s="17" customFormat="true" ht="15.75" hidden="false" customHeight="false" outlineLevel="0" collapsed="false">
      <c r="A250" s="16" t="s">
        <v>170</v>
      </c>
      <c r="B250" s="23" t="s">
        <v>236</v>
      </c>
      <c r="C250" s="24" t="str">
        <f aca="false">CONCATENATE(A250,B250)</f>
        <v>BD538</v>
      </c>
      <c r="D250" s="25"/>
      <c r="E250" s="24" t="s">
        <v>6</v>
      </c>
      <c r="F250" s="26"/>
      <c r="G250" s="27" t="s">
        <v>28</v>
      </c>
      <c r="H250" s="28"/>
      <c r="I250" s="29"/>
    </row>
    <row r="251" s="17" customFormat="true" ht="15.75" hidden="false" customHeight="false" outlineLevel="0" collapsed="false">
      <c r="A251" s="16" t="s">
        <v>170</v>
      </c>
      <c r="B251" s="23" t="s">
        <v>237</v>
      </c>
      <c r="C251" s="24" t="str">
        <f aca="false">CONCATENATE(A251,B251)</f>
        <v>BD545 B</v>
      </c>
      <c r="D251" s="25"/>
      <c r="E251" s="24" t="s">
        <v>6</v>
      </c>
      <c r="F251" s="26"/>
      <c r="G251" s="27" t="s">
        <v>28</v>
      </c>
      <c r="H251" s="28"/>
      <c r="I251" s="29"/>
    </row>
    <row r="252" s="17" customFormat="true" ht="15.75" hidden="false" customHeight="false" outlineLevel="0" collapsed="false">
      <c r="A252" s="16" t="s">
        <v>170</v>
      </c>
      <c r="B252" s="23" t="s">
        <v>238</v>
      </c>
      <c r="C252" s="24" t="str">
        <f aca="false">CONCATENATE(A252,B252)</f>
        <v>BD546 A</v>
      </c>
      <c r="D252" s="25"/>
      <c r="E252" s="24" t="s">
        <v>6</v>
      </c>
      <c r="F252" s="26"/>
      <c r="G252" s="27" t="s">
        <v>28</v>
      </c>
      <c r="H252" s="28"/>
      <c r="I252" s="29"/>
    </row>
    <row r="253" s="17" customFormat="true" ht="15.75" hidden="false" customHeight="false" outlineLevel="0" collapsed="false">
      <c r="A253" s="16" t="s">
        <v>170</v>
      </c>
      <c r="B253" s="23" t="s">
        <v>239</v>
      </c>
      <c r="C253" s="24" t="str">
        <f aca="false">CONCATENATE(A253,B253)</f>
        <v>BD585</v>
      </c>
      <c r="D253" s="25"/>
      <c r="E253" s="24" t="s">
        <v>6</v>
      </c>
      <c r="F253" s="26"/>
      <c r="G253" s="27" t="s">
        <v>28</v>
      </c>
      <c r="H253" s="28"/>
      <c r="I253" s="29"/>
    </row>
    <row r="254" s="17" customFormat="true" ht="15.75" hidden="false" customHeight="false" outlineLevel="0" collapsed="false">
      <c r="A254" s="16" t="s">
        <v>170</v>
      </c>
      <c r="B254" s="23" t="s">
        <v>240</v>
      </c>
      <c r="C254" s="24" t="str">
        <f aca="false">CONCATENATE(A254,B254)</f>
        <v>BD652</v>
      </c>
      <c r="D254" s="25"/>
      <c r="E254" s="24" t="s">
        <v>6</v>
      </c>
      <c r="F254" s="26"/>
      <c r="G254" s="27" t="s">
        <v>28</v>
      </c>
      <c r="H254" s="28"/>
      <c r="I254" s="29"/>
    </row>
    <row r="255" s="17" customFormat="true" ht="15.75" hidden="false" customHeight="false" outlineLevel="0" collapsed="false">
      <c r="A255" s="16" t="s">
        <v>170</v>
      </c>
      <c r="B255" s="23" t="s">
        <v>241</v>
      </c>
      <c r="C255" s="24" t="str">
        <f aca="false">CONCATENATE(A255,B255)</f>
        <v>BD663</v>
      </c>
      <c r="D255" s="25"/>
      <c r="E255" s="24" t="s">
        <v>6</v>
      </c>
      <c r="F255" s="26"/>
      <c r="G255" s="27" t="s">
        <v>28</v>
      </c>
      <c r="H255" s="28"/>
      <c r="I255" s="29"/>
    </row>
    <row r="256" s="17" customFormat="true" ht="15.75" hidden="false" customHeight="false" outlineLevel="0" collapsed="false">
      <c r="A256" s="16" t="s">
        <v>170</v>
      </c>
      <c r="B256" s="23" t="s">
        <v>242</v>
      </c>
      <c r="C256" s="24" t="str">
        <f aca="false">CONCATENATE(A256,B256)</f>
        <v>BD664</v>
      </c>
      <c r="D256" s="25"/>
      <c r="E256" s="24" t="s">
        <v>6</v>
      </c>
      <c r="F256" s="26"/>
      <c r="G256" s="27" t="s">
        <v>28</v>
      </c>
      <c r="H256" s="28"/>
      <c r="I256" s="29"/>
    </row>
    <row r="257" s="17" customFormat="true" ht="15.75" hidden="false" customHeight="false" outlineLevel="0" collapsed="false">
      <c r="A257" s="16" t="s">
        <v>170</v>
      </c>
      <c r="B257" s="23" t="s">
        <v>243</v>
      </c>
      <c r="C257" s="24" t="s">
        <v>244</v>
      </c>
      <c r="D257" s="25"/>
      <c r="E257" s="24" t="s">
        <v>6</v>
      </c>
      <c r="F257" s="26"/>
      <c r="G257" s="27" t="s">
        <v>28</v>
      </c>
      <c r="H257" s="28"/>
      <c r="I257" s="29"/>
    </row>
    <row r="258" s="17" customFormat="true" ht="15.75" hidden="false" customHeight="false" outlineLevel="0" collapsed="false">
      <c r="A258" s="16" t="s">
        <v>170</v>
      </c>
      <c r="B258" s="23" t="s">
        <v>245</v>
      </c>
      <c r="C258" s="24" t="str">
        <f aca="false">CONCATENATE(A258,B258)</f>
        <v>BD682</v>
      </c>
      <c r="D258" s="25"/>
      <c r="E258" s="24" t="s">
        <v>6</v>
      </c>
      <c r="F258" s="26"/>
      <c r="G258" s="27" t="s">
        <v>28</v>
      </c>
      <c r="H258" s="28"/>
      <c r="I258" s="29"/>
    </row>
    <row r="259" s="17" customFormat="true" ht="15.75" hidden="false" customHeight="false" outlineLevel="0" collapsed="false">
      <c r="A259" s="16" t="s">
        <v>170</v>
      </c>
      <c r="B259" s="23" t="s">
        <v>246</v>
      </c>
      <c r="C259" s="24" t="str">
        <f aca="false">CONCATENATE(A259,B259)</f>
        <v>BD700</v>
      </c>
      <c r="D259" s="25"/>
      <c r="E259" s="24" t="s">
        <v>6</v>
      </c>
      <c r="F259" s="26"/>
      <c r="G259" s="27" t="s">
        <v>28</v>
      </c>
      <c r="H259" s="28"/>
      <c r="I259" s="29"/>
    </row>
    <row r="260" s="17" customFormat="true" ht="15.75" hidden="false" customHeight="false" outlineLevel="0" collapsed="false">
      <c r="A260" s="16" t="s">
        <v>170</v>
      </c>
      <c r="B260" s="23" t="s">
        <v>247</v>
      </c>
      <c r="C260" s="24" t="str">
        <f aca="false">CONCATENATE(A260,B260)</f>
        <v>BD705</v>
      </c>
      <c r="D260" s="25"/>
      <c r="E260" s="24" t="s">
        <v>6</v>
      </c>
      <c r="F260" s="26"/>
      <c r="G260" s="27" t="s">
        <v>28</v>
      </c>
      <c r="H260" s="28"/>
      <c r="I260" s="29"/>
    </row>
    <row r="261" s="17" customFormat="true" ht="15.75" hidden="false" customHeight="false" outlineLevel="0" collapsed="false">
      <c r="A261" s="16" t="s">
        <v>170</v>
      </c>
      <c r="B261" s="23" t="s">
        <v>248</v>
      </c>
      <c r="C261" s="24" t="str">
        <f aca="false">CONCATENATE(A261,B261)</f>
        <v>BD706</v>
      </c>
      <c r="D261" s="25"/>
      <c r="E261" s="24" t="s">
        <v>6</v>
      </c>
      <c r="F261" s="26"/>
      <c r="G261" s="27" t="s">
        <v>28</v>
      </c>
      <c r="H261" s="28"/>
      <c r="I261" s="29"/>
    </row>
    <row r="262" s="17" customFormat="true" ht="15.75" hidden="false" customHeight="false" outlineLevel="0" collapsed="false">
      <c r="A262" s="16" t="s">
        <v>170</v>
      </c>
      <c r="B262" s="23" t="s">
        <v>249</v>
      </c>
      <c r="C262" s="24" t="str">
        <f aca="false">CONCATENATE(A262,B262)</f>
        <v>BD708</v>
      </c>
      <c r="D262" s="25"/>
      <c r="E262" s="24" t="s">
        <v>6</v>
      </c>
      <c r="F262" s="26"/>
      <c r="G262" s="27" t="s">
        <v>28</v>
      </c>
      <c r="H262" s="28"/>
      <c r="I262" s="29"/>
    </row>
    <row r="263" s="17" customFormat="true" ht="15.75" hidden="false" customHeight="false" outlineLevel="0" collapsed="false">
      <c r="A263" s="16" t="s">
        <v>170</v>
      </c>
      <c r="B263" s="23" t="s">
        <v>250</v>
      </c>
      <c r="C263" s="24" t="str">
        <f aca="false">CONCATENATE(A263,B263)</f>
        <v>BD710</v>
      </c>
      <c r="D263" s="25"/>
      <c r="E263" s="24" t="s">
        <v>6</v>
      </c>
      <c r="F263" s="26"/>
      <c r="G263" s="27" t="s">
        <v>28</v>
      </c>
      <c r="H263" s="28"/>
      <c r="I263" s="29"/>
    </row>
    <row r="264" s="17" customFormat="true" ht="15.75" hidden="false" customHeight="false" outlineLevel="0" collapsed="false">
      <c r="A264" s="16" t="s">
        <v>170</v>
      </c>
      <c r="B264" s="23" t="s">
        <v>251</v>
      </c>
      <c r="C264" s="24" t="str">
        <f aca="false">CONCATENATE(A264,B264)</f>
        <v>BD712</v>
      </c>
      <c r="D264" s="25"/>
      <c r="E264" s="24" t="s">
        <v>6</v>
      </c>
      <c r="F264" s="26"/>
      <c r="G264" s="27" t="s">
        <v>28</v>
      </c>
      <c r="H264" s="28"/>
      <c r="I264" s="29"/>
    </row>
    <row r="265" s="17" customFormat="true" ht="15.75" hidden="false" customHeight="false" outlineLevel="0" collapsed="false">
      <c r="A265" s="16" t="s">
        <v>170</v>
      </c>
      <c r="B265" s="23" t="s">
        <v>252</v>
      </c>
      <c r="C265" s="24" t="str">
        <f aca="false">CONCATENATE(A265,B265)</f>
        <v>BD733</v>
      </c>
      <c r="D265" s="25"/>
      <c r="E265" s="24" t="s">
        <v>6</v>
      </c>
      <c r="F265" s="26"/>
      <c r="G265" s="27" t="s">
        <v>28</v>
      </c>
      <c r="H265" s="28"/>
      <c r="I265" s="29"/>
    </row>
    <row r="266" s="17" customFormat="true" ht="15.75" hidden="false" customHeight="false" outlineLevel="0" collapsed="false">
      <c r="A266" s="16" t="s">
        <v>170</v>
      </c>
      <c r="B266" s="23" t="s">
        <v>253</v>
      </c>
      <c r="C266" s="24" t="str">
        <f aca="false">CONCATENATE(A266,B266)</f>
        <v>BD735</v>
      </c>
      <c r="D266" s="25"/>
      <c r="E266" s="24" t="s">
        <v>6</v>
      </c>
      <c r="F266" s="26"/>
      <c r="G266" s="27" t="s">
        <v>28</v>
      </c>
      <c r="H266" s="28"/>
      <c r="I266" s="29"/>
    </row>
    <row r="267" s="17" customFormat="true" ht="15.75" hidden="false" customHeight="false" outlineLevel="0" collapsed="false">
      <c r="A267" s="16" t="s">
        <v>170</v>
      </c>
      <c r="B267" s="23" t="s">
        <v>254</v>
      </c>
      <c r="C267" s="24" t="str">
        <f aca="false">CONCATENATE(A267,B267)</f>
        <v>BD736</v>
      </c>
      <c r="D267" s="25"/>
      <c r="E267" s="24" t="s">
        <v>6</v>
      </c>
      <c r="F267" s="26"/>
      <c r="G267" s="27" t="s">
        <v>28</v>
      </c>
      <c r="H267" s="28"/>
      <c r="I267" s="29"/>
    </row>
    <row r="268" s="17" customFormat="true" ht="15.75" hidden="false" customHeight="false" outlineLevel="0" collapsed="false">
      <c r="A268" s="16" t="s">
        <v>170</v>
      </c>
      <c r="B268" s="23" t="s">
        <v>148</v>
      </c>
      <c r="C268" s="24" t="str">
        <f aca="false">CONCATENATE(A268,B268)</f>
        <v>BD737</v>
      </c>
      <c r="D268" s="25"/>
      <c r="E268" s="24" t="s">
        <v>6</v>
      </c>
      <c r="F268" s="26"/>
      <c r="G268" s="27" t="s">
        <v>28</v>
      </c>
      <c r="H268" s="28"/>
      <c r="I268" s="29"/>
    </row>
    <row r="269" s="17" customFormat="true" ht="15.75" hidden="false" customHeight="false" outlineLevel="0" collapsed="false">
      <c r="A269" s="16" t="s">
        <v>170</v>
      </c>
      <c r="B269" s="23" t="s">
        <v>255</v>
      </c>
      <c r="C269" s="24" t="str">
        <f aca="false">CONCATENATE(A269,B269)</f>
        <v>BD738</v>
      </c>
      <c r="D269" s="25"/>
      <c r="E269" s="24" t="s">
        <v>6</v>
      </c>
      <c r="F269" s="26"/>
      <c r="G269" s="27" t="s">
        <v>28</v>
      </c>
      <c r="H269" s="28"/>
      <c r="I269" s="29"/>
    </row>
    <row r="270" s="17" customFormat="true" ht="15.75" hidden="false" customHeight="false" outlineLevel="0" collapsed="false">
      <c r="A270" s="16" t="s">
        <v>170</v>
      </c>
      <c r="B270" s="23" t="s">
        <v>256</v>
      </c>
      <c r="C270" s="24" t="str">
        <f aca="false">CONCATENATE(A270,B270)</f>
        <v>BD744</v>
      </c>
      <c r="D270" s="25"/>
      <c r="E270" s="24" t="s">
        <v>6</v>
      </c>
      <c r="F270" s="26"/>
      <c r="G270" s="27" t="s">
        <v>28</v>
      </c>
      <c r="H270" s="28"/>
      <c r="I270" s="29"/>
    </row>
    <row r="271" s="17" customFormat="true" ht="15.75" hidden="false" customHeight="false" outlineLevel="0" collapsed="false">
      <c r="A271" s="16" t="s">
        <v>170</v>
      </c>
      <c r="B271" s="23" t="s">
        <v>257</v>
      </c>
      <c r="C271" s="24" t="str">
        <f aca="false">CONCATENATE(A271,B271)</f>
        <v>BD808</v>
      </c>
      <c r="D271" s="25"/>
      <c r="E271" s="24" t="s">
        <v>6</v>
      </c>
      <c r="F271" s="26"/>
      <c r="G271" s="27" t="s">
        <v>28</v>
      </c>
      <c r="H271" s="28"/>
      <c r="I271" s="29"/>
    </row>
    <row r="272" s="17" customFormat="true" ht="15.75" hidden="false" customHeight="false" outlineLevel="0" collapsed="false">
      <c r="A272" s="16" t="s">
        <v>170</v>
      </c>
      <c r="B272" s="23" t="s">
        <v>258</v>
      </c>
      <c r="C272" s="24" t="str">
        <f aca="false">CONCATENATE(A272,B272)</f>
        <v>BD813</v>
      </c>
      <c r="D272" s="25"/>
      <c r="E272" s="24" t="s">
        <v>6</v>
      </c>
      <c r="F272" s="26"/>
      <c r="G272" s="27" t="s">
        <v>28</v>
      </c>
      <c r="H272" s="28"/>
      <c r="I272" s="29"/>
    </row>
    <row r="273" s="17" customFormat="true" ht="15.75" hidden="false" customHeight="false" outlineLevel="0" collapsed="false">
      <c r="A273" s="16" t="s">
        <v>170</v>
      </c>
      <c r="B273" s="23" t="s">
        <v>259</v>
      </c>
      <c r="C273" s="24" t="str">
        <f aca="false">CONCATENATE(A273,B273)</f>
        <v>BD814</v>
      </c>
      <c r="D273" s="25"/>
      <c r="E273" s="24" t="s">
        <v>6</v>
      </c>
      <c r="F273" s="26"/>
      <c r="G273" s="27" t="s">
        <v>28</v>
      </c>
      <c r="H273" s="28"/>
      <c r="I273" s="29"/>
    </row>
    <row r="274" s="17" customFormat="true" ht="15.75" hidden="false" customHeight="false" outlineLevel="0" collapsed="false">
      <c r="A274" s="16" t="s">
        <v>170</v>
      </c>
      <c r="B274" s="23" t="s">
        <v>260</v>
      </c>
      <c r="C274" s="24" t="str">
        <f aca="false">CONCATENATE(A274,B274)</f>
        <v>BD815</v>
      </c>
      <c r="D274" s="25"/>
      <c r="E274" s="24" t="s">
        <v>6</v>
      </c>
      <c r="F274" s="26"/>
      <c r="G274" s="27" t="s">
        <v>28</v>
      </c>
      <c r="H274" s="28"/>
      <c r="I274" s="29"/>
    </row>
    <row r="275" s="17" customFormat="true" ht="15.75" hidden="false" customHeight="false" outlineLevel="0" collapsed="false">
      <c r="A275" s="16" t="s">
        <v>170</v>
      </c>
      <c r="B275" s="23" t="s">
        <v>261</v>
      </c>
      <c r="C275" s="24" t="str">
        <f aca="false">CONCATENATE(A275,B275)</f>
        <v>BD816</v>
      </c>
      <c r="D275" s="25"/>
      <c r="E275" s="24" t="s">
        <v>6</v>
      </c>
      <c r="F275" s="26"/>
      <c r="G275" s="27" t="s">
        <v>28</v>
      </c>
      <c r="H275" s="28"/>
      <c r="I275" s="29"/>
    </row>
    <row r="276" s="17" customFormat="true" ht="15.75" hidden="false" customHeight="false" outlineLevel="0" collapsed="false">
      <c r="A276" s="16" t="s">
        <v>170</v>
      </c>
      <c r="B276" s="23" t="s">
        <v>262</v>
      </c>
      <c r="C276" s="24" t="str">
        <f aca="false">CONCATENATE(A276,B276)</f>
        <v>BD817</v>
      </c>
      <c r="D276" s="25"/>
      <c r="E276" s="24" t="s">
        <v>6</v>
      </c>
      <c r="F276" s="26"/>
      <c r="G276" s="27" t="s">
        <v>28</v>
      </c>
      <c r="H276" s="28"/>
      <c r="I276" s="29"/>
    </row>
    <row r="277" s="17" customFormat="true" ht="15.75" hidden="false" customHeight="false" outlineLevel="0" collapsed="false">
      <c r="A277" s="16" t="s">
        <v>170</v>
      </c>
      <c r="B277" s="23" t="s">
        <v>263</v>
      </c>
      <c r="C277" s="24" t="str">
        <f aca="false">CONCATENATE(A277,B277)</f>
        <v>BD818</v>
      </c>
      <c r="D277" s="25"/>
      <c r="E277" s="24" t="s">
        <v>6</v>
      </c>
      <c r="F277" s="26"/>
      <c r="G277" s="27" t="s">
        <v>28</v>
      </c>
      <c r="H277" s="28"/>
      <c r="I277" s="29"/>
    </row>
    <row r="278" s="17" customFormat="true" ht="15.75" hidden="false" customHeight="false" outlineLevel="0" collapsed="false">
      <c r="A278" s="16" t="s">
        <v>170</v>
      </c>
      <c r="B278" s="23" t="s">
        <v>264</v>
      </c>
      <c r="C278" s="24" t="str">
        <f aca="false">CONCATENATE(A278,B278)</f>
        <v>BD878</v>
      </c>
      <c r="D278" s="25"/>
      <c r="E278" s="24" t="s">
        <v>6</v>
      </c>
      <c r="F278" s="26"/>
      <c r="G278" s="27" t="s">
        <v>28</v>
      </c>
      <c r="H278" s="28"/>
      <c r="I278" s="29"/>
    </row>
    <row r="279" s="17" customFormat="true" ht="15.75" hidden="false" customHeight="false" outlineLevel="0" collapsed="false">
      <c r="A279" s="16" t="s">
        <v>170</v>
      </c>
      <c r="B279" s="23" t="s">
        <v>150</v>
      </c>
      <c r="C279" s="24" t="str">
        <f aca="false">CONCATENATE(A279,B279)</f>
        <v>BD879</v>
      </c>
      <c r="D279" s="25"/>
      <c r="E279" s="24" t="s">
        <v>6</v>
      </c>
      <c r="F279" s="26"/>
      <c r="G279" s="27" t="s">
        <v>28</v>
      </c>
      <c r="H279" s="28"/>
      <c r="I279" s="29"/>
    </row>
    <row r="280" s="17" customFormat="true" ht="15.75" hidden="false" customHeight="false" outlineLevel="0" collapsed="false">
      <c r="A280" s="16" t="s">
        <v>170</v>
      </c>
      <c r="B280" s="23" t="s">
        <v>151</v>
      </c>
      <c r="C280" s="24" t="str">
        <f aca="false">CONCATENATE(A280,B280)</f>
        <v>BD880</v>
      </c>
      <c r="D280" s="25"/>
      <c r="E280" s="24" t="s">
        <v>6</v>
      </c>
      <c r="F280" s="26"/>
      <c r="G280" s="27" t="s">
        <v>28</v>
      </c>
      <c r="H280" s="28"/>
      <c r="I280" s="29"/>
    </row>
    <row r="281" s="17" customFormat="true" ht="15.75" hidden="false" customHeight="false" outlineLevel="0" collapsed="false">
      <c r="A281" s="16" t="s">
        <v>170</v>
      </c>
      <c r="B281" s="23" t="s">
        <v>265</v>
      </c>
      <c r="C281" s="24" t="str">
        <f aca="false">CONCATENATE(A281,B281)</f>
        <v>BD895</v>
      </c>
      <c r="D281" s="25"/>
      <c r="E281" s="24" t="s">
        <v>6</v>
      </c>
      <c r="F281" s="26"/>
      <c r="G281" s="27" t="s">
        <v>28</v>
      </c>
      <c r="H281" s="28"/>
      <c r="I281" s="29"/>
    </row>
    <row r="282" s="17" customFormat="true" ht="15.75" hidden="false" customHeight="false" outlineLevel="0" collapsed="false">
      <c r="A282" s="16" t="s">
        <v>170</v>
      </c>
      <c r="B282" s="23" t="s">
        <v>266</v>
      </c>
      <c r="C282" s="24" t="str">
        <f aca="false">CONCATENATE(A282,B282)</f>
        <v>BD897</v>
      </c>
      <c r="D282" s="25"/>
      <c r="E282" s="24" t="s">
        <v>6</v>
      </c>
      <c r="F282" s="26"/>
      <c r="G282" s="27" t="s">
        <v>28</v>
      </c>
      <c r="H282" s="28"/>
      <c r="I282" s="29"/>
    </row>
    <row r="283" s="17" customFormat="true" ht="15.75" hidden="false" customHeight="false" outlineLevel="0" collapsed="false">
      <c r="A283" s="16" t="s">
        <v>170</v>
      </c>
      <c r="B283" s="23" t="s">
        <v>267</v>
      </c>
      <c r="C283" s="24" t="str">
        <f aca="false">CONCATENATE(A283,B283)</f>
        <v>BD898</v>
      </c>
      <c r="D283" s="25"/>
      <c r="E283" s="24" t="s">
        <v>6</v>
      </c>
      <c r="F283" s="26"/>
      <c r="G283" s="27" t="s">
        <v>28</v>
      </c>
      <c r="H283" s="28"/>
      <c r="I283" s="29"/>
    </row>
    <row r="284" s="17" customFormat="true" ht="15.75" hidden="false" customHeight="false" outlineLevel="0" collapsed="false">
      <c r="A284" s="16" t="s">
        <v>170</v>
      </c>
      <c r="B284" s="23" t="s">
        <v>268</v>
      </c>
      <c r="C284" s="24" t="str">
        <f aca="false">CONCATENATE(A284,B284)</f>
        <v>BD900</v>
      </c>
      <c r="D284" s="25"/>
      <c r="E284" s="24" t="s">
        <v>6</v>
      </c>
      <c r="F284" s="26"/>
      <c r="G284" s="27" t="s">
        <v>28</v>
      </c>
      <c r="H284" s="28"/>
      <c r="I284" s="29"/>
    </row>
    <row r="285" s="17" customFormat="true" ht="15.75" hidden="false" customHeight="false" outlineLevel="0" collapsed="false">
      <c r="A285" s="16" t="s">
        <v>170</v>
      </c>
      <c r="B285" s="23" t="s">
        <v>269</v>
      </c>
      <c r="C285" s="24" t="str">
        <f aca="false">CONCATENATE(A285,B285)</f>
        <v>BD905</v>
      </c>
      <c r="D285" s="25"/>
      <c r="E285" s="24" t="s">
        <v>6</v>
      </c>
      <c r="F285" s="26"/>
      <c r="G285" s="27" t="s">
        <v>28</v>
      </c>
      <c r="H285" s="28"/>
      <c r="I285" s="29"/>
    </row>
    <row r="286" s="17" customFormat="true" ht="15.75" hidden="false" customHeight="false" outlineLevel="0" collapsed="false">
      <c r="A286" s="16" t="s">
        <v>170</v>
      </c>
      <c r="B286" s="23" t="s">
        <v>270</v>
      </c>
      <c r="C286" s="24" t="str">
        <f aca="false">CONCATENATE(A286,B286)</f>
        <v>BD906</v>
      </c>
      <c r="D286" s="25"/>
      <c r="E286" s="24" t="s">
        <v>6</v>
      </c>
      <c r="F286" s="26"/>
      <c r="G286" s="27" t="s">
        <v>28</v>
      </c>
      <c r="H286" s="28"/>
      <c r="I286" s="29"/>
    </row>
    <row r="287" s="17" customFormat="true" ht="15.75" hidden="false" customHeight="false" outlineLevel="0" collapsed="false">
      <c r="A287" s="16" t="s">
        <v>170</v>
      </c>
      <c r="B287" s="23" t="s">
        <v>271</v>
      </c>
      <c r="C287" s="24" t="str">
        <f aca="false">CONCATENATE(A287,B287)</f>
        <v>BD908</v>
      </c>
      <c r="D287" s="25"/>
      <c r="E287" s="24" t="s">
        <v>6</v>
      </c>
      <c r="F287" s="26"/>
      <c r="G287" s="27" t="s">
        <v>28</v>
      </c>
      <c r="H287" s="28"/>
      <c r="I287" s="29"/>
    </row>
    <row r="288" s="17" customFormat="true" ht="15.75" hidden="false" customHeight="false" outlineLevel="0" collapsed="false">
      <c r="A288" s="16" t="s">
        <v>170</v>
      </c>
      <c r="B288" s="23" t="s">
        <v>272</v>
      </c>
      <c r="C288" s="24" t="str">
        <f aca="false">CONCATENATE(A288,B288)</f>
        <v>BD911</v>
      </c>
      <c r="D288" s="25"/>
      <c r="E288" s="24" t="s">
        <v>6</v>
      </c>
      <c r="F288" s="26"/>
      <c r="G288" s="27" t="s">
        <v>28</v>
      </c>
      <c r="H288" s="28"/>
      <c r="I288" s="29"/>
    </row>
    <row r="289" s="17" customFormat="true" ht="15.75" hidden="false" customHeight="false" outlineLevel="0" collapsed="false">
      <c r="A289" s="16" t="s">
        <v>170</v>
      </c>
      <c r="B289" s="23" t="s">
        <v>273</v>
      </c>
      <c r="C289" s="24" t="str">
        <f aca="false">CONCATENATE(A289,B289)</f>
        <v>BD912</v>
      </c>
      <c r="D289" s="25"/>
      <c r="E289" s="24" t="s">
        <v>6</v>
      </c>
      <c r="F289" s="26"/>
      <c r="G289" s="27" t="s">
        <v>28</v>
      </c>
      <c r="H289" s="28"/>
      <c r="I289" s="29"/>
    </row>
    <row r="290" s="17" customFormat="true" ht="22.5" hidden="false" customHeight="true" outlineLevel="0" collapsed="false">
      <c r="A290" s="16"/>
      <c r="C290" s="18" t="s">
        <v>274</v>
      </c>
      <c r="D290" s="19"/>
      <c r="E290" s="20"/>
      <c r="F290" s="20"/>
      <c r="G290" s="21"/>
      <c r="H290" s="19"/>
      <c r="I290" s="22"/>
    </row>
    <row r="291" s="17" customFormat="true" ht="15.75" hidden="false" customHeight="false" outlineLevel="0" collapsed="false">
      <c r="A291" s="16" t="s">
        <v>275</v>
      </c>
      <c r="B291" s="23" t="s">
        <v>276</v>
      </c>
      <c r="C291" s="24" t="str">
        <f aca="false">CONCATENATE(A291,B291)</f>
        <v>BDW24</v>
      </c>
      <c r="D291" s="25"/>
      <c r="E291" s="24" t="s">
        <v>6</v>
      </c>
      <c r="F291" s="26"/>
      <c r="G291" s="27" t="s">
        <v>28</v>
      </c>
      <c r="H291" s="28"/>
      <c r="I291" s="29"/>
    </row>
    <row r="292" s="17" customFormat="true" ht="15.75" hidden="false" customHeight="false" outlineLevel="0" collapsed="false">
      <c r="A292" s="16" t="s">
        <v>275</v>
      </c>
      <c r="B292" s="23" t="s">
        <v>154</v>
      </c>
      <c r="C292" s="24" t="str">
        <f aca="false">CONCATENATE(A292,B292)</f>
        <v>BDW54</v>
      </c>
      <c r="D292" s="25"/>
      <c r="E292" s="24" t="s">
        <v>6</v>
      </c>
      <c r="F292" s="26"/>
      <c r="G292" s="27" t="s">
        <v>28</v>
      </c>
      <c r="H292" s="28"/>
      <c r="I292" s="29"/>
    </row>
    <row r="293" s="17" customFormat="true" ht="15.75" hidden="false" customHeight="false" outlineLevel="0" collapsed="false">
      <c r="A293" s="16" t="s">
        <v>275</v>
      </c>
      <c r="B293" s="23" t="s">
        <v>277</v>
      </c>
      <c r="C293" s="24" t="str">
        <f aca="false">CONCATENATE(A293,B293)</f>
        <v>BDW73 A</v>
      </c>
      <c r="D293" s="25"/>
      <c r="E293" s="24" t="s">
        <v>6</v>
      </c>
      <c r="F293" s="26"/>
      <c r="G293" s="27" t="s">
        <v>28</v>
      </c>
      <c r="H293" s="28"/>
      <c r="I293" s="29"/>
    </row>
    <row r="294" s="17" customFormat="true" ht="15.75" hidden="false" customHeight="false" outlineLevel="0" collapsed="false">
      <c r="A294" s="16" t="s">
        <v>275</v>
      </c>
      <c r="B294" s="23" t="s">
        <v>278</v>
      </c>
      <c r="C294" s="24" t="str">
        <f aca="false">CONCATENATE(A294,B294)</f>
        <v>BDW73 D</v>
      </c>
      <c r="D294" s="25"/>
      <c r="E294" s="24" t="s">
        <v>6</v>
      </c>
      <c r="F294" s="26"/>
      <c r="G294" s="27" t="s">
        <v>28</v>
      </c>
      <c r="H294" s="28"/>
      <c r="I294" s="29"/>
    </row>
    <row r="295" s="17" customFormat="true" ht="15.75" hidden="false" customHeight="false" outlineLevel="0" collapsed="false">
      <c r="A295" s="16" t="s">
        <v>275</v>
      </c>
      <c r="B295" s="23" t="s">
        <v>279</v>
      </c>
      <c r="C295" s="24" t="str">
        <f aca="false">CONCATENATE(A295,B295)</f>
        <v>BDW93 C</v>
      </c>
      <c r="D295" s="25"/>
      <c r="E295" s="24" t="s">
        <v>6</v>
      </c>
      <c r="F295" s="26"/>
      <c r="G295" s="27" t="s">
        <v>28</v>
      </c>
      <c r="H295" s="28"/>
      <c r="I295" s="29"/>
    </row>
    <row r="296" s="17" customFormat="true" ht="15.75" hidden="false" customHeight="false" outlineLevel="0" collapsed="false">
      <c r="A296" s="16" t="s">
        <v>275</v>
      </c>
      <c r="B296" s="23" t="s">
        <v>280</v>
      </c>
      <c r="C296" s="24" t="str">
        <f aca="false">CONCATENATE(A296,B296)</f>
        <v>BDW94 C</v>
      </c>
      <c r="D296" s="25"/>
      <c r="E296" s="24" t="s">
        <v>6</v>
      </c>
      <c r="F296" s="26"/>
      <c r="G296" s="27" t="s">
        <v>28</v>
      </c>
      <c r="H296" s="28"/>
      <c r="I296" s="29"/>
    </row>
    <row r="297" s="17" customFormat="true" ht="22.5" hidden="false" customHeight="true" outlineLevel="0" collapsed="false">
      <c r="A297" s="16"/>
      <c r="C297" s="18" t="s">
        <v>281</v>
      </c>
      <c r="D297" s="19"/>
      <c r="E297" s="20"/>
      <c r="F297" s="20"/>
      <c r="G297" s="21"/>
      <c r="H297" s="19"/>
      <c r="I297" s="22"/>
    </row>
    <row r="298" s="17" customFormat="true" ht="15.75" hidden="false" customHeight="false" outlineLevel="0" collapsed="false">
      <c r="A298" s="16" t="s">
        <v>282</v>
      </c>
      <c r="B298" s="23" t="s">
        <v>167</v>
      </c>
      <c r="C298" s="24" t="str">
        <f aca="false">CONCATENATE(A298,B298)</f>
        <v>BDX10</v>
      </c>
      <c r="D298" s="25"/>
      <c r="E298" s="24" t="s">
        <v>6</v>
      </c>
      <c r="F298" s="26"/>
      <c r="G298" s="27" t="s">
        <v>28</v>
      </c>
      <c r="H298" s="28"/>
      <c r="I298" s="29"/>
    </row>
    <row r="299" s="17" customFormat="true" ht="15.75" hidden="false" customHeight="false" outlineLevel="0" collapsed="false">
      <c r="A299" s="16" t="s">
        <v>282</v>
      </c>
      <c r="B299" s="23" t="s">
        <v>283</v>
      </c>
      <c r="C299" s="24" t="str">
        <f aca="false">CONCATENATE(A299,B299)</f>
        <v>BDX13</v>
      </c>
      <c r="D299" s="25"/>
      <c r="E299" s="24" t="s">
        <v>6</v>
      </c>
      <c r="F299" s="26"/>
      <c r="G299" s="27" t="s">
        <v>28</v>
      </c>
      <c r="H299" s="28"/>
      <c r="I299" s="29"/>
    </row>
    <row r="300" s="17" customFormat="true" ht="15.75" hidden="false" customHeight="false" outlineLevel="0" collapsed="false">
      <c r="A300" s="16" t="s">
        <v>282</v>
      </c>
      <c r="B300" s="23" t="s">
        <v>284</v>
      </c>
      <c r="C300" s="24" t="str">
        <f aca="false">CONCATENATE(A300,B300)</f>
        <v>BDX18</v>
      </c>
      <c r="D300" s="25"/>
      <c r="E300" s="24" t="s">
        <v>6</v>
      </c>
      <c r="F300" s="26"/>
      <c r="G300" s="27" t="s">
        <v>28</v>
      </c>
      <c r="H300" s="28"/>
      <c r="I300" s="29"/>
    </row>
    <row r="301" s="17" customFormat="true" ht="15.75" hidden="false" customHeight="false" outlineLevel="0" collapsed="false">
      <c r="A301" s="16" t="s">
        <v>282</v>
      </c>
      <c r="B301" s="23" t="s">
        <v>285</v>
      </c>
      <c r="C301" s="24" t="str">
        <f aca="false">CONCATENATE(A301,B301)</f>
        <v>BDX53 C</v>
      </c>
      <c r="D301" s="25"/>
      <c r="E301" s="24" t="s">
        <v>6</v>
      </c>
      <c r="F301" s="26"/>
      <c r="G301" s="27" t="s">
        <v>28</v>
      </c>
      <c r="H301" s="28"/>
      <c r="I301" s="29"/>
    </row>
    <row r="302" s="17" customFormat="true" ht="15.75" hidden="false" customHeight="false" outlineLevel="0" collapsed="false">
      <c r="A302" s="16" t="s">
        <v>282</v>
      </c>
      <c r="B302" s="23" t="s">
        <v>286</v>
      </c>
      <c r="C302" s="24" t="str">
        <f aca="false">CONCATENATE(A302,B302)</f>
        <v>BDX53 F</v>
      </c>
      <c r="D302" s="25"/>
      <c r="E302" s="24" t="s">
        <v>6</v>
      </c>
      <c r="F302" s="26"/>
      <c r="G302" s="27" t="s">
        <v>28</v>
      </c>
      <c r="H302" s="28"/>
      <c r="I302" s="29"/>
    </row>
    <row r="303" s="17" customFormat="true" ht="15.75" hidden="false" customHeight="false" outlineLevel="0" collapsed="false">
      <c r="A303" s="16" t="s">
        <v>282</v>
      </c>
      <c r="B303" s="23" t="s">
        <v>287</v>
      </c>
      <c r="C303" s="24" t="str">
        <f aca="false">CONCATENATE(A303,B303)</f>
        <v>BDX54 C</v>
      </c>
      <c r="D303" s="25"/>
      <c r="E303" s="24" t="s">
        <v>6</v>
      </c>
      <c r="F303" s="26"/>
      <c r="G303" s="27" t="s">
        <v>28</v>
      </c>
      <c r="H303" s="28"/>
      <c r="I303" s="29"/>
    </row>
    <row r="304" s="17" customFormat="true" ht="15.75" hidden="false" customHeight="false" outlineLevel="0" collapsed="false">
      <c r="A304" s="16" t="s">
        <v>282</v>
      </c>
      <c r="B304" s="23" t="s">
        <v>288</v>
      </c>
      <c r="C304" s="24" t="str">
        <f aca="false">CONCATENATE(A304,B304)</f>
        <v>BDX62 </v>
      </c>
      <c r="D304" s="25"/>
      <c r="E304" s="24" t="s">
        <v>6</v>
      </c>
      <c r="F304" s="26"/>
      <c r="G304" s="27" t="s">
        <v>28</v>
      </c>
      <c r="H304" s="28"/>
      <c r="I304" s="29"/>
    </row>
    <row r="305" s="17" customFormat="true" ht="15.75" hidden="false" customHeight="false" outlineLevel="0" collapsed="false">
      <c r="A305" s="16" t="s">
        <v>282</v>
      </c>
      <c r="B305" s="23" t="s">
        <v>289</v>
      </c>
      <c r="C305" s="24" t="str">
        <f aca="false">CONCATENATE(A305,B305)</f>
        <v>BDX63 B</v>
      </c>
      <c r="D305" s="25"/>
      <c r="E305" s="24" t="s">
        <v>6</v>
      </c>
      <c r="F305" s="26"/>
      <c r="G305" s="27" t="s">
        <v>28</v>
      </c>
      <c r="H305" s="28"/>
      <c r="I305" s="29"/>
    </row>
    <row r="306" s="17" customFormat="true" ht="15.75" hidden="false" customHeight="false" outlineLevel="0" collapsed="false">
      <c r="A306" s="16" t="s">
        <v>282</v>
      </c>
      <c r="B306" s="23" t="s">
        <v>290</v>
      </c>
      <c r="C306" s="24" t="str">
        <f aca="false">CONCATENATE(A306,B306)</f>
        <v>BDX72</v>
      </c>
      <c r="D306" s="25"/>
      <c r="E306" s="24" t="s">
        <v>6</v>
      </c>
      <c r="F306" s="26"/>
      <c r="G306" s="27" t="s">
        <v>28</v>
      </c>
      <c r="H306" s="28"/>
      <c r="I306" s="29"/>
    </row>
    <row r="307" s="17" customFormat="true" ht="15.75" hidden="false" customHeight="false" outlineLevel="0" collapsed="false">
      <c r="A307" s="16" t="s">
        <v>282</v>
      </c>
      <c r="B307" s="23" t="s">
        <v>291</v>
      </c>
      <c r="C307" s="24" t="str">
        <f aca="false">CONCATENATE(A307,B307)</f>
        <v>BDX85 C</v>
      </c>
      <c r="D307" s="25"/>
      <c r="E307" s="24" t="s">
        <v>6</v>
      </c>
      <c r="F307" s="26"/>
      <c r="G307" s="27" t="s">
        <v>28</v>
      </c>
      <c r="H307" s="28"/>
      <c r="I307" s="29"/>
    </row>
    <row r="308" s="17" customFormat="true" ht="15.75" hidden="false" customHeight="false" outlineLevel="0" collapsed="false">
      <c r="A308" s="16" t="s">
        <v>282</v>
      </c>
      <c r="B308" s="23" t="s">
        <v>292</v>
      </c>
      <c r="C308" s="24" t="str">
        <f aca="false">CONCATENATE(A308,B308)</f>
        <v>BDX86 C</v>
      </c>
      <c r="D308" s="25"/>
      <c r="E308" s="24" t="s">
        <v>6</v>
      </c>
      <c r="F308" s="26"/>
      <c r="G308" s="27" t="s">
        <v>28</v>
      </c>
      <c r="H308" s="28"/>
      <c r="I308" s="29"/>
    </row>
    <row r="309" s="17" customFormat="true" ht="22.5" hidden="false" customHeight="true" outlineLevel="0" collapsed="false">
      <c r="A309" s="16"/>
      <c r="C309" s="18" t="s">
        <v>293</v>
      </c>
      <c r="D309" s="19"/>
      <c r="E309" s="20"/>
      <c r="F309" s="20"/>
      <c r="G309" s="21"/>
      <c r="H309" s="19"/>
      <c r="I309" s="22"/>
    </row>
    <row r="310" s="17" customFormat="true" ht="15.75" hidden="false" customHeight="false" outlineLevel="0" collapsed="false">
      <c r="A310" s="16" t="s">
        <v>294</v>
      </c>
      <c r="B310" s="23" t="s">
        <v>295</v>
      </c>
      <c r="C310" s="24" t="str">
        <f aca="false">CONCATENATE(A310,B310)</f>
        <v>BF115</v>
      </c>
      <c r="D310" s="25"/>
      <c r="E310" s="24" t="s">
        <v>6</v>
      </c>
      <c r="F310" s="26"/>
      <c r="G310" s="27" t="s">
        <v>28</v>
      </c>
      <c r="H310" s="28"/>
      <c r="I310" s="29"/>
    </row>
    <row r="311" s="17" customFormat="true" ht="15.75" hidden="false" customHeight="false" outlineLevel="0" collapsed="false">
      <c r="A311" s="16" t="s">
        <v>294</v>
      </c>
      <c r="B311" s="23" t="s">
        <v>30</v>
      </c>
      <c r="C311" s="24" t="str">
        <f aca="false">CONCATENATE(A311,B311)</f>
        <v>BF120</v>
      </c>
      <c r="D311" s="25"/>
      <c r="E311" s="24" t="s">
        <v>6</v>
      </c>
      <c r="F311" s="26"/>
      <c r="G311" s="27" t="s">
        <v>28</v>
      </c>
      <c r="H311" s="28"/>
      <c r="I311" s="29"/>
    </row>
    <row r="312" s="17" customFormat="true" ht="15.75" hidden="false" customHeight="false" outlineLevel="0" collapsed="false">
      <c r="A312" s="16" t="s">
        <v>294</v>
      </c>
      <c r="B312" s="23" t="s">
        <v>296</v>
      </c>
      <c r="C312" s="24" t="str">
        <f aca="false">CONCATENATE(A312,B312)</f>
        <v>BF152</v>
      </c>
      <c r="D312" s="25"/>
      <c r="E312" s="24" t="s">
        <v>6</v>
      </c>
      <c r="F312" s="26"/>
      <c r="G312" s="27" t="s">
        <v>28</v>
      </c>
      <c r="H312" s="28"/>
      <c r="I312" s="29"/>
    </row>
    <row r="313" s="17" customFormat="true" ht="15.75" hidden="false" customHeight="false" outlineLevel="0" collapsed="false">
      <c r="A313" s="16" t="s">
        <v>294</v>
      </c>
      <c r="B313" s="23" t="s">
        <v>297</v>
      </c>
      <c r="C313" s="24" t="str">
        <f aca="false">CONCATENATE(A313,B313)</f>
        <v>BF153</v>
      </c>
      <c r="D313" s="25"/>
      <c r="E313" s="24" t="s">
        <v>6</v>
      </c>
      <c r="F313" s="26"/>
      <c r="G313" s="27" t="s">
        <v>28</v>
      </c>
      <c r="H313" s="28"/>
      <c r="I313" s="29"/>
    </row>
    <row r="314" s="17" customFormat="true" ht="15.75" hidden="false" customHeight="false" outlineLevel="0" collapsed="false">
      <c r="A314" s="16" t="s">
        <v>294</v>
      </c>
      <c r="B314" s="23" t="s">
        <v>39</v>
      </c>
      <c r="C314" s="24" t="str">
        <f aca="false">CONCATENATE(A314,B314)</f>
        <v>BF154</v>
      </c>
      <c r="D314" s="25"/>
      <c r="E314" s="24" t="s">
        <v>6</v>
      </c>
      <c r="F314" s="26"/>
      <c r="G314" s="27" t="s">
        <v>28</v>
      </c>
      <c r="H314" s="28"/>
      <c r="I314" s="29"/>
    </row>
    <row r="315" s="17" customFormat="true" ht="15.75" hidden="false" customHeight="false" outlineLevel="0" collapsed="false">
      <c r="A315" s="16" t="s">
        <v>294</v>
      </c>
      <c r="B315" s="23" t="s">
        <v>298</v>
      </c>
      <c r="C315" s="24" t="str">
        <f aca="false">CONCATENATE(A315,B315)</f>
        <v>BF155</v>
      </c>
      <c r="D315" s="25"/>
      <c r="E315" s="24" t="s">
        <v>6</v>
      </c>
      <c r="F315" s="26"/>
      <c r="G315" s="27" t="s">
        <v>28</v>
      </c>
      <c r="H315" s="28"/>
      <c r="I315" s="29"/>
    </row>
    <row r="316" s="17" customFormat="true" ht="15.75" hidden="false" customHeight="false" outlineLevel="0" collapsed="false">
      <c r="A316" s="16" t="s">
        <v>294</v>
      </c>
      <c r="B316" s="23" t="s">
        <v>299</v>
      </c>
      <c r="C316" s="24" t="str">
        <f aca="false">CONCATENATE(A316,B316)</f>
        <v>BF156</v>
      </c>
      <c r="D316" s="25"/>
      <c r="E316" s="24" t="s">
        <v>6</v>
      </c>
      <c r="F316" s="26"/>
      <c r="G316" s="27" t="s">
        <v>28</v>
      </c>
      <c r="H316" s="28"/>
      <c r="I316" s="29"/>
    </row>
    <row r="317" s="17" customFormat="true" ht="15.75" hidden="false" customHeight="false" outlineLevel="0" collapsed="false">
      <c r="A317" s="16" t="s">
        <v>294</v>
      </c>
      <c r="B317" s="23" t="s">
        <v>177</v>
      </c>
      <c r="C317" s="24" t="str">
        <f aca="false">CONCATENATE(A317,B317)</f>
        <v>BF157</v>
      </c>
      <c r="D317" s="25"/>
      <c r="E317" s="24" t="s">
        <v>6</v>
      </c>
      <c r="F317" s="26"/>
      <c r="G317" s="27" t="s">
        <v>28</v>
      </c>
      <c r="H317" s="28"/>
      <c r="I317" s="29"/>
    </row>
    <row r="318" s="17" customFormat="true" ht="15.75" hidden="false" customHeight="false" outlineLevel="0" collapsed="false">
      <c r="A318" s="16" t="s">
        <v>294</v>
      </c>
      <c r="B318" s="23" t="s">
        <v>178</v>
      </c>
      <c r="C318" s="24" t="str">
        <f aca="false">CONCATENATE(A318,B318)</f>
        <v>BF158</v>
      </c>
      <c r="D318" s="25"/>
      <c r="E318" s="24" t="s">
        <v>6</v>
      </c>
      <c r="F318" s="26"/>
      <c r="G318" s="27" t="s">
        <v>28</v>
      </c>
      <c r="H318" s="28"/>
      <c r="I318" s="29"/>
    </row>
    <row r="319" s="17" customFormat="true" ht="15.75" hidden="false" customHeight="false" outlineLevel="0" collapsed="false">
      <c r="A319" s="16" t="s">
        <v>294</v>
      </c>
      <c r="B319" s="23" t="s">
        <v>40</v>
      </c>
      <c r="C319" s="24" t="str">
        <f aca="false">CONCATENATE(A319,B319)</f>
        <v>BF159</v>
      </c>
      <c r="D319" s="25"/>
      <c r="E319" s="24" t="s">
        <v>6</v>
      </c>
      <c r="F319" s="26"/>
      <c r="G319" s="27" t="s">
        <v>28</v>
      </c>
      <c r="H319" s="28"/>
      <c r="I319" s="29"/>
    </row>
    <row r="320" s="17" customFormat="true" ht="15.75" hidden="false" customHeight="false" outlineLevel="0" collapsed="false">
      <c r="A320" s="16" t="s">
        <v>294</v>
      </c>
      <c r="B320" s="23" t="s">
        <v>41</v>
      </c>
      <c r="C320" s="24" t="str">
        <f aca="false">CONCATENATE(A320,B320)</f>
        <v>BF160</v>
      </c>
      <c r="D320" s="25"/>
      <c r="E320" s="24" t="s">
        <v>6</v>
      </c>
      <c r="F320" s="26"/>
      <c r="G320" s="27" t="s">
        <v>28</v>
      </c>
      <c r="H320" s="28"/>
      <c r="I320" s="29"/>
    </row>
    <row r="321" s="17" customFormat="true" ht="15.75" hidden="false" customHeight="false" outlineLevel="0" collapsed="false">
      <c r="A321" s="16" t="s">
        <v>294</v>
      </c>
      <c r="B321" s="23" t="s">
        <v>42</v>
      </c>
      <c r="C321" s="24" t="str">
        <f aca="false">CONCATENATE(A321,B321)</f>
        <v>BF161</v>
      </c>
      <c r="D321" s="25"/>
      <c r="E321" s="24" t="s">
        <v>6</v>
      </c>
      <c r="F321" s="26"/>
      <c r="G321" s="27" t="s">
        <v>28</v>
      </c>
      <c r="H321" s="28"/>
      <c r="I321" s="29"/>
    </row>
    <row r="322" s="17" customFormat="true" ht="15.75" hidden="false" customHeight="false" outlineLevel="0" collapsed="false">
      <c r="A322" s="16" t="s">
        <v>294</v>
      </c>
      <c r="B322" s="23" t="s">
        <v>179</v>
      </c>
      <c r="C322" s="24" t="str">
        <f aca="false">CONCATENATE(A322,B322)</f>
        <v>BF163</v>
      </c>
      <c r="D322" s="25"/>
      <c r="E322" s="24" t="s">
        <v>6</v>
      </c>
      <c r="F322" s="26"/>
      <c r="G322" s="27" t="s">
        <v>28</v>
      </c>
      <c r="H322" s="28"/>
      <c r="I322" s="29"/>
    </row>
    <row r="323" s="17" customFormat="true" ht="15.75" hidden="false" customHeight="false" outlineLevel="0" collapsed="false">
      <c r="A323" s="16" t="s">
        <v>294</v>
      </c>
      <c r="B323" s="23" t="s">
        <v>300</v>
      </c>
      <c r="C323" s="24" t="str">
        <f aca="false">CONCATENATE(A323,B323)</f>
        <v>BF164</v>
      </c>
      <c r="D323" s="25"/>
      <c r="E323" s="24" t="s">
        <v>6</v>
      </c>
      <c r="F323" s="26"/>
      <c r="G323" s="27" t="s">
        <v>28</v>
      </c>
      <c r="H323" s="28"/>
      <c r="I323" s="29"/>
    </row>
    <row r="324" s="17" customFormat="true" ht="15.75" hidden="false" customHeight="false" outlineLevel="0" collapsed="false">
      <c r="A324" s="16" t="s">
        <v>294</v>
      </c>
      <c r="B324" s="23" t="s">
        <v>181</v>
      </c>
      <c r="C324" s="24" t="str">
        <f aca="false">CONCATENATE(A324,B324)</f>
        <v>BF166</v>
      </c>
      <c r="D324" s="25"/>
      <c r="E324" s="24" t="s">
        <v>6</v>
      </c>
      <c r="F324" s="26"/>
      <c r="G324" s="27" t="s">
        <v>28</v>
      </c>
      <c r="H324" s="28"/>
      <c r="I324" s="29"/>
    </row>
    <row r="325" s="17" customFormat="true" ht="15.75" hidden="false" customHeight="false" outlineLevel="0" collapsed="false">
      <c r="A325" s="16" t="s">
        <v>294</v>
      </c>
      <c r="B325" s="23" t="s">
        <v>43</v>
      </c>
      <c r="C325" s="24" t="str">
        <f aca="false">CONCATENATE(A325,B325)</f>
        <v>BF167</v>
      </c>
      <c r="D325" s="25"/>
      <c r="E325" s="24" t="s">
        <v>6</v>
      </c>
      <c r="F325" s="26"/>
      <c r="G325" s="27" t="s">
        <v>28</v>
      </c>
      <c r="H325" s="28"/>
      <c r="I325" s="29"/>
    </row>
    <row r="326" s="17" customFormat="true" ht="15.75" hidden="false" customHeight="false" outlineLevel="0" collapsed="false">
      <c r="A326" s="16" t="s">
        <v>294</v>
      </c>
      <c r="B326" s="23" t="s">
        <v>301</v>
      </c>
      <c r="C326" s="24" t="str">
        <f aca="false">CONCATENATE(A326,B326)</f>
        <v>BF174</v>
      </c>
      <c r="D326" s="25"/>
      <c r="E326" s="24" t="s">
        <v>6</v>
      </c>
      <c r="F326" s="26"/>
      <c r="G326" s="27" t="s">
        <v>28</v>
      </c>
      <c r="H326" s="28"/>
      <c r="I326" s="29"/>
    </row>
    <row r="327" s="17" customFormat="true" ht="15.75" hidden="false" customHeight="false" outlineLevel="0" collapsed="false">
      <c r="A327" s="16" t="s">
        <v>294</v>
      </c>
      <c r="B327" s="23" t="s">
        <v>302</v>
      </c>
      <c r="C327" s="24" t="str">
        <f aca="false">CONCATENATE(A327,B327)</f>
        <v>BF175</v>
      </c>
      <c r="D327" s="25"/>
      <c r="E327" s="24" t="s">
        <v>6</v>
      </c>
      <c r="F327" s="26"/>
      <c r="G327" s="27" t="s">
        <v>28</v>
      </c>
      <c r="H327" s="28"/>
      <c r="I327" s="29"/>
    </row>
    <row r="328" s="17" customFormat="true" ht="15.75" hidden="false" customHeight="false" outlineLevel="0" collapsed="false">
      <c r="A328" s="16" t="s">
        <v>294</v>
      </c>
      <c r="B328" s="23" t="s">
        <v>182</v>
      </c>
      <c r="C328" s="24" t="str">
        <f aca="false">CONCATENATE(A328,B328)</f>
        <v>BF176</v>
      </c>
      <c r="D328" s="25"/>
      <c r="E328" s="24" t="s">
        <v>6</v>
      </c>
      <c r="F328" s="26"/>
      <c r="G328" s="27" t="s">
        <v>28</v>
      </c>
      <c r="H328" s="28"/>
      <c r="I328" s="29"/>
    </row>
    <row r="329" s="17" customFormat="true" ht="15.75" hidden="false" customHeight="false" outlineLevel="0" collapsed="false">
      <c r="A329" s="16" t="s">
        <v>294</v>
      </c>
      <c r="B329" s="23" t="s">
        <v>48</v>
      </c>
      <c r="C329" s="24" t="str">
        <f aca="false">CONCATENATE(A329,B329)</f>
        <v>BF177</v>
      </c>
      <c r="D329" s="25"/>
      <c r="E329" s="24" t="s">
        <v>6</v>
      </c>
      <c r="F329" s="26"/>
      <c r="G329" s="27" t="s">
        <v>28</v>
      </c>
      <c r="H329" s="28"/>
      <c r="I329" s="29"/>
    </row>
    <row r="330" s="17" customFormat="true" ht="15.75" hidden="false" customHeight="false" outlineLevel="0" collapsed="false">
      <c r="A330" s="16" t="s">
        <v>294</v>
      </c>
      <c r="B330" s="23" t="s">
        <v>49</v>
      </c>
      <c r="C330" s="24" t="str">
        <f aca="false">CONCATENATE(A330,B330)</f>
        <v>BF179</v>
      </c>
      <c r="D330" s="25"/>
      <c r="E330" s="24" t="s">
        <v>6</v>
      </c>
      <c r="F330" s="26"/>
      <c r="G330" s="27" t="s">
        <v>28</v>
      </c>
      <c r="H330" s="28"/>
      <c r="I330" s="29"/>
    </row>
    <row r="331" s="17" customFormat="true" ht="15.75" hidden="false" customHeight="false" outlineLevel="0" collapsed="false">
      <c r="A331" s="16" t="s">
        <v>294</v>
      </c>
      <c r="B331" s="23" t="s">
        <v>303</v>
      </c>
      <c r="C331" s="24" t="str">
        <f aca="false">CONCATENATE(A331,B331)</f>
        <v>BF182</v>
      </c>
      <c r="D331" s="25"/>
      <c r="E331" s="24" t="s">
        <v>6</v>
      </c>
      <c r="F331" s="26"/>
      <c r="G331" s="27" t="s">
        <v>28</v>
      </c>
      <c r="H331" s="28"/>
      <c r="I331" s="29"/>
    </row>
    <row r="332" s="17" customFormat="true" ht="15.75" hidden="false" customHeight="false" outlineLevel="0" collapsed="false">
      <c r="A332" s="16" t="s">
        <v>294</v>
      </c>
      <c r="B332" s="23" t="s">
        <v>304</v>
      </c>
      <c r="C332" s="24" t="str">
        <f aca="false">CONCATENATE(A332,B332)</f>
        <v>BF184</v>
      </c>
      <c r="D332" s="25"/>
      <c r="E332" s="24" t="s">
        <v>6</v>
      </c>
      <c r="F332" s="26"/>
      <c r="G332" s="27" t="s">
        <v>28</v>
      </c>
      <c r="H332" s="28"/>
      <c r="I332" s="29"/>
    </row>
    <row r="333" s="17" customFormat="true" ht="15.75" hidden="false" customHeight="false" outlineLevel="0" collapsed="false">
      <c r="A333" s="16" t="s">
        <v>294</v>
      </c>
      <c r="B333" s="23" t="s">
        <v>18</v>
      </c>
      <c r="C333" s="24" t="str">
        <f aca="false">CONCATENATE(A333,B333)</f>
        <v>BF185</v>
      </c>
      <c r="D333" s="25"/>
      <c r="E333" s="24" t="s">
        <v>6</v>
      </c>
      <c r="F333" s="26"/>
      <c r="G333" s="27" t="s">
        <v>28</v>
      </c>
      <c r="H333" s="28"/>
      <c r="I333" s="29"/>
    </row>
    <row r="334" s="17" customFormat="true" ht="15.75" hidden="false" customHeight="false" outlineLevel="0" collapsed="false">
      <c r="A334" s="16" t="s">
        <v>294</v>
      </c>
      <c r="B334" s="23" t="s">
        <v>305</v>
      </c>
      <c r="C334" s="24" t="str">
        <f aca="false">CONCATENATE(A334,B334)</f>
        <v>BF194</v>
      </c>
      <c r="D334" s="25"/>
      <c r="E334" s="24" t="s">
        <v>6</v>
      </c>
      <c r="F334" s="26"/>
      <c r="G334" s="27" t="s">
        <v>28</v>
      </c>
      <c r="H334" s="28"/>
      <c r="I334" s="29"/>
    </row>
    <row r="335" s="17" customFormat="true" ht="15.75" hidden="false" customHeight="false" outlineLevel="0" collapsed="false">
      <c r="A335" s="16" t="s">
        <v>294</v>
      </c>
      <c r="B335" s="23" t="s">
        <v>306</v>
      </c>
      <c r="C335" s="24" t="str">
        <f aca="false">CONCATENATE(A335,B335)</f>
        <v>BF195</v>
      </c>
      <c r="D335" s="25"/>
      <c r="E335" s="24" t="s">
        <v>6</v>
      </c>
      <c r="F335" s="26"/>
      <c r="G335" s="27" t="s">
        <v>28</v>
      </c>
      <c r="H335" s="28"/>
      <c r="I335" s="29"/>
    </row>
    <row r="336" s="17" customFormat="true" ht="15.75" hidden="false" customHeight="false" outlineLevel="0" collapsed="false">
      <c r="A336" s="16" t="s">
        <v>294</v>
      </c>
      <c r="B336" s="23" t="s">
        <v>307</v>
      </c>
      <c r="C336" s="24" t="str">
        <f aca="false">CONCATENATE(A336,B336)</f>
        <v>BF196</v>
      </c>
      <c r="D336" s="25"/>
      <c r="E336" s="24" t="s">
        <v>6</v>
      </c>
      <c r="F336" s="26"/>
      <c r="G336" s="27" t="s">
        <v>28</v>
      </c>
      <c r="H336" s="28"/>
      <c r="I336" s="29"/>
    </row>
    <row r="337" s="17" customFormat="true" ht="15.75" hidden="false" customHeight="false" outlineLevel="0" collapsed="false">
      <c r="A337" s="16" t="s">
        <v>294</v>
      </c>
      <c r="B337" s="23" t="s">
        <v>308</v>
      </c>
      <c r="C337" s="24" t="str">
        <f aca="false">CONCATENATE(A337,B337)</f>
        <v>BF197</v>
      </c>
      <c r="D337" s="25"/>
      <c r="E337" s="24" t="s">
        <v>6</v>
      </c>
      <c r="F337" s="26"/>
      <c r="G337" s="27" t="s">
        <v>28</v>
      </c>
      <c r="H337" s="28"/>
      <c r="I337" s="29"/>
    </row>
    <row r="338" s="17" customFormat="true" ht="15.75" hidden="false" customHeight="false" outlineLevel="0" collapsed="false">
      <c r="A338" s="16" t="s">
        <v>294</v>
      </c>
      <c r="B338" s="23" t="s">
        <v>309</v>
      </c>
      <c r="C338" s="24" t="str">
        <f aca="false">CONCATENATE(A338,B338)</f>
        <v>BF198</v>
      </c>
      <c r="D338" s="25"/>
      <c r="E338" s="24" t="s">
        <v>6</v>
      </c>
      <c r="F338" s="26"/>
      <c r="G338" s="27" t="s">
        <v>28</v>
      </c>
      <c r="H338" s="28"/>
      <c r="I338" s="29"/>
    </row>
    <row r="339" s="17" customFormat="true" ht="15.75" hidden="false" customHeight="false" outlineLevel="0" collapsed="false">
      <c r="A339" s="16" t="s">
        <v>294</v>
      </c>
      <c r="B339" s="23" t="s">
        <v>310</v>
      </c>
      <c r="C339" s="24" t="str">
        <f aca="false">CONCATENATE(A339,B339)</f>
        <v>BF199</v>
      </c>
      <c r="D339" s="25"/>
      <c r="E339" s="24" t="s">
        <v>6</v>
      </c>
      <c r="F339" s="26"/>
      <c r="G339" s="27" t="s">
        <v>28</v>
      </c>
      <c r="H339" s="28"/>
      <c r="I339" s="29"/>
    </row>
    <row r="340" s="17" customFormat="true" ht="15.75" hidden="false" customHeight="false" outlineLevel="0" collapsed="false">
      <c r="A340" s="16" t="s">
        <v>294</v>
      </c>
      <c r="B340" s="23" t="s">
        <v>311</v>
      </c>
      <c r="C340" s="24" t="str">
        <f aca="false">CONCATENATE(A340,B340)</f>
        <v>BF200</v>
      </c>
      <c r="D340" s="25"/>
      <c r="E340" s="24" t="s">
        <v>6</v>
      </c>
      <c r="F340" s="26"/>
      <c r="G340" s="27" t="s">
        <v>28</v>
      </c>
      <c r="H340" s="28"/>
      <c r="I340" s="29"/>
    </row>
    <row r="341" s="17" customFormat="true" ht="15.75" hidden="false" customHeight="false" outlineLevel="0" collapsed="false">
      <c r="A341" s="16" t="s">
        <v>294</v>
      </c>
      <c r="B341" s="23" t="s">
        <v>312</v>
      </c>
      <c r="C341" s="24" t="str">
        <f aca="false">CONCATENATE(A341,B341)</f>
        <v>BF207</v>
      </c>
      <c r="D341" s="25"/>
      <c r="E341" s="24" t="s">
        <v>6</v>
      </c>
      <c r="F341" s="26"/>
      <c r="G341" s="27" t="s">
        <v>28</v>
      </c>
      <c r="H341" s="28"/>
      <c r="I341" s="29"/>
    </row>
    <row r="342" s="17" customFormat="true" ht="15.75" hidden="false" customHeight="false" outlineLevel="0" collapsed="false">
      <c r="A342" s="16" t="s">
        <v>294</v>
      </c>
      <c r="B342" s="23" t="s">
        <v>54</v>
      </c>
      <c r="C342" s="24" t="str">
        <f aca="false">CONCATENATE(A342,B342)</f>
        <v>BF214</v>
      </c>
      <c r="D342" s="25"/>
      <c r="E342" s="24" t="s">
        <v>6</v>
      </c>
      <c r="F342" s="26"/>
      <c r="G342" s="27" t="s">
        <v>28</v>
      </c>
      <c r="H342" s="28"/>
      <c r="I342" s="29"/>
    </row>
    <row r="343" s="17" customFormat="true" ht="15.75" hidden="false" customHeight="false" outlineLevel="0" collapsed="false">
      <c r="A343" s="16" t="s">
        <v>294</v>
      </c>
      <c r="B343" s="23" t="s">
        <v>313</v>
      </c>
      <c r="C343" s="24" t="str">
        <f aca="false">CONCATENATE(A343,B343)</f>
        <v>BF215</v>
      </c>
      <c r="D343" s="25"/>
      <c r="E343" s="24" t="s">
        <v>6</v>
      </c>
      <c r="F343" s="26"/>
      <c r="G343" s="27" t="s">
        <v>28</v>
      </c>
      <c r="H343" s="28"/>
      <c r="I343" s="29"/>
    </row>
    <row r="344" s="17" customFormat="true" ht="15.75" hidden="false" customHeight="false" outlineLevel="0" collapsed="false">
      <c r="A344" s="16" t="s">
        <v>294</v>
      </c>
      <c r="B344" s="23" t="s">
        <v>192</v>
      </c>
      <c r="C344" s="24" t="str">
        <f aca="false">CONCATENATE(A344,B344)</f>
        <v>BF222</v>
      </c>
      <c r="D344" s="25"/>
      <c r="E344" s="24" t="s">
        <v>6</v>
      </c>
      <c r="F344" s="26"/>
      <c r="G344" s="27" t="s">
        <v>28</v>
      </c>
      <c r="H344" s="28"/>
      <c r="I344" s="29"/>
    </row>
    <row r="345" s="17" customFormat="true" ht="15.75" hidden="false" customHeight="false" outlineLevel="0" collapsed="false">
      <c r="A345" s="16" t="s">
        <v>294</v>
      </c>
      <c r="B345" s="23" t="s">
        <v>57</v>
      </c>
      <c r="C345" s="24" t="str">
        <f aca="false">CONCATENATE(A345,B345)</f>
        <v>BF226</v>
      </c>
      <c r="D345" s="25"/>
      <c r="E345" s="24" t="s">
        <v>6</v>
      </c>
      <c r="F345" s="26"/>
      <c r="G345" s="27" t="s">
        <v>28</v>
      </c>
      <c r="H345" s="28"/>
      <c r="I345" s="29"/>
    </row>
    <row r="346" s="17" customFormat="true" ht="15.75" hidden="false" customHeight="false" outlineLevel="0" collapsed="false">
      <c r="A346" s="16" t="s">
        <v>294</v>
      </c>
      <c r="B346" s="23" t="s">
        <v>195</v>
      </c>
      <c r="C346" s="24" t="str">
        <f aca="false">CONCATENATE(A346,B346)</f>
        <v>BF234</v>
      </c>
      <c r="D346" s="25"/>
      <c r="E346" s="24" t="s">
        <v>6</v>
      </c>
      <c r="F346" s="26"/>
      <c r="G346" s="27" t="s">
        <v>28</v>
      </c>
      <c r="H346" s="28"/>
      <c r="I346" s="29"/>
    </row>
    <row r="347" s="17" customFormat="true" ht="15.75" hidden="false" customHeight="false" outlineLevel="0" collapsed="false">
      <c r="A347" s="16" t="s">
        <v>294</v>
      </c>
      <c r="B347" s="23" t="s">
        <v>196</v>
      </c>
      <c r="C347" s="24" t="str">
        <f aca="false">CONCATENATE(A347,B347)</f>
        <v>BF235</v>
      </c>
      <c r="D347" s="25"/>
      <c r="E347" s="24" t="s">
        <v>6</v>
      </c>
      <c r="F347" s="26"/>
      <c r="G347" s="27" t="s">
        <v>28</v>
      </c>
      <c r="H347" s="28"/>
      <c r="I347" s="29"/>
    </row>
    <row r="348" s="17" customFormat="true" ht="15.75" hidden="false" customHeight="false" outlineLevel="0" collapsed="false">
      <c r="A348" s="16" t="s">
        <v>294</v>
      </c>
      <c r="B348" s="23" t="s">
        <v>198</v>
      </c>
      <c r="C348" s="24" t="str">
        <f aca="false">CONCATENATE(A348,B348)</f>
        <v>BF237</v>
      </c>
      <c r="D348" s="25"/>
      <c r="E348" s="24" t="s">
        <v>6</v>
      </c>
      <c r="F348" s="26"/>
      <c r="G348" s="27" t="s">
        <v>28</v>
      </c>
      <c r="H348" s="28"/>
      <c r="I348" s="29"/>
    </row>
    <row r="349" s="17" customFormat="true" ht="15.75" hidden="false" customHeight="false" outlineLevel="0" collapsed="false">
      <c r="A349" s="16" t="s">
        <v>294</v>
      </c>
      <c r="B349" s="23" t="s">
        <v>314</v>
      </c>
      <c r="C349" s="24" t="str">
        <f aca="false">CONCATENATE(A349,B349)</f>
        <v>BF251</v>
      </c>
      <c r="D349" s="25"/>
      <c r="E349" s="24" t="s">
        <v>6</v>
      </c>
      <c r="F349" s="26"/>
      <c r="G349" s="27" t="s">
        <v>28</v>
      </c>
      <c r="H349" s="28"/>
      <c r="I349" s="29"/>
    </row>
    <row r="350" s="17" customFormat="true" ht="15.75" hidden="false" customHeight="false" outlineLevel="0" collapsed="false">
      <c r="A350" s="16" t="s">
        <v>294</v>
      </c>
      <c r="B350" s="23" t="s">
        <v>315</v>
      </c>
      <c r="C350" s="24" t="str">
        <f aca="false">CONCATENATE(A350,B350)</f>
        <v>BF252</v>
      </c>
      <c r="D350" s="25"/>
      <c r="E350" s="24" t="s">
        <v>6</v>
      </c>
      <c r="F350" s="26"/>
      <c r="G350" s="27" t="s">
        <v>28</v>
      </c>
      <c r="H350" s="28"/>
      <c r="I350" s="29"/>
    </row>
    <row r="351" s="17" customFormat="true" ht="15.75" hidden="false" customHeight="false" outlineLevel="0" collapsed="false">
      <c r="A351" s="16" t="s">
        <v>294</v>
      </c>
      <c r="B351" s="23" t="s">
        <v>61</v>
      </c>
      <c r="C351" s="24" t="str">
        <f aca="false">CONCATENATE(A351,B351)</f>
        <v>BF253</v>
      </c>
      <c r="D351" s="25"/>
      <c r="E351" s="24" t="s">
        <v>6</v>
      </c>
      <c r="F351" s="26"/>
      <c r="G351" s="27" t="s">
        <v>28</v>
      </c>
      <c r="H351" s="28"/>
      <c r="I351" s="29"/>
    </row>
    <row r="352" s="17" customFormat="true" ht="15.75" hidden="false" customHeight="false" outlineLevel="0" collapsed="false">
      <c r="A352" s="16" t="s">
        <v>294</v>
      </c>
      <c r="B352" s="23" t="s">
        <v>316</v>
      </c>
      <c r="C352" s="24" t="str">
        <f aca="false">CONCATENATE(A352,B352)</f>
        <v>BF254</v>
      </c>
      <c r="D352" s="25"/>
      <c r="E352" s="24" t="s">
        <v>6</v>
      </c>
      <c r="F352" s="26"/>
      <c r="G352" s="27" t="s">
        <v>28</v>
      </c>
      <c r="H352" s="28"/>
      <c r="I352" s="29"/>
    </row>
    <row r="353" s="17" customFormat="true" ht="15.75" hidden="false" customHeight="false" outlineLevel="0" collapsed="false">
      <c r="A353" s="16" t="s">
        <v>294</v>
      </c>
      <c r="B353" s="23" t="s">
        <v>63</v>
      </c>
      <c r="C353" s="24" t="str">
        <f aca="false">CONCATENATE(A353,B353)</f>
        <v>BF259</v>
      </c>
      <c r="D353" s="25"/>
      <c r="E353" s="24" t="s">
        <v>6</v>
      </c>
      <c r="F353" s="26"/>
      <c r="G353" s="27" t="s">
        <v>28</v>
      </c>
      <c r="H353" s="28"/>
      <c r="I353" s="29"/>
    </row>
    <row r="354" s="17" customFormat="true" ht="15.75" hidden="false" customHeight="false" outlineLevel="0" collapsed="false">
      <c r="A354" s="16" t="s">
        <v>294</v>
      </c>
      <c r="B354" s="23" t="s">
        <v>203</v>
      </c>
      <c r="C354" s="24" t="str">
        <f aca="false">CONCATENATE(A354,B354)</f>
        <v>BF260</v>
      </c>
      <c r="D354" s="25"/>
      <c r="E354" s="24" t="s">
        <v>6</v>
      </c>
      <c r="F354" s="26"/>
      <c r="G354" s="27" t="s">
        <v>28</v>
      </c>
      <c r="H354" s="28"/>
      <c r="I354" s="29"/>
    </row>
    <row r="355" s="17" customFormat="true" ht="15.75" hidden="false" customHeight="false" outlineLevel="0" collapsed="false">
      <c r="A355" s="16" t="s">
        <v>294</v>
      </c>
      <c r="B355" s="23" t="s">
        <v>317</v>
      </c>
      <c r="C355" s="24" t="str">
        <f aca="false">CONCATENATE(A355,B355)</f>
        <v>BF270</v>
      </c>
      <c r="D355" s="25"/>
      <c r="E355" s="24" t="s">
        <v>6</v>
      </c>
      <c r="F355" s="26"/>
      <c r="G355" s="27" t="s">
        <v>28</v>
      </c>
      <c r="H355" s="28"/>
      <c r="I355" s="29"/>
    </row>
    <row r="356" s="17" customFormat="true" ht="15.75" hidden="false" customHeight="false" outlineLevel="0" collapsed="false">
      <c r="A356" s="16" t="s">
        <v>294</v>
      </c>
      <c r="B356" s="23" t="s">
        <v>318</v>
      </c>
      <c r="C356" s="24" t="str">
        <f aca="false">CONCATENATE(A356,B356)</f>
        <v>BF272 S</v>
      </c>
      <c r="D356" s="25"/>
      <c r="E356" s="24" t="s">
        <v>6</v>
      </c>
      <c r="F356" s="26"/>
      <c r="G356" s="27" t="s">
        <v>28</v>
      </c>
      <c r="H356" s="28"/>
      <c r="I356" s="29"/>
    </row>
    <row r="357" s="17" customFormat="true" ht="15.75" hidden="false" customHeight="false" outlineLevel="0" collapsed="false">
      <c r="A357" s="16" t="s">
        <v>294</v>
      </c>
      <c r="B357" s="23" t="s">
        <v>319</v>
      </c>
      <c r="C357" s="24" t="str">
        <f aca="false">CONCATENATE(A357,B357)</f>
        <v>BF273</v>
      </c>
      <c r="D357" s="25"/>
      <c r="E357" s="24" t="s">
        <v>6</v>
      </c>
      <c r="F357" s="26"/>
      <c r="G357" s="27" t="s">
        <v>28</v>
      </c>
      <c r="H357" s="28"/>
      <c r="I357" s="29"/>
    </row>
    <row r="358" s="17" customFormat="true" ht="15.75" hidden="false" customHeight="false" outlineLevel="0" collapsed="false">
      <c r="A358" s="16" t="s">
        <v>294</v>
      </c>
      <c r="B358" s="23" t="s">
        <v>320</v>
      </c>
      <c r="C358" s="24" t="str">
        <f aca="false">CONCATENATE(A358,B358)</f>
        <v>BF274</v>
      </c>
      <c r="D358" s="25"/>
      <c r="E358" s="24" t="s">
        <v>6</v>
      </c>
      <c r="F358" s="26"/>
      <c r="G358" s="27" t="s">
        <v>28</v>
      </c>
      <c r="H358" s="28"/>
      <c r="I358" s="29"/>
    </row>
    <row r="359" s="17" customFormat="true" ht="15.75" hidden="false" customHeight="false" outlineLevel="0" collapsed="false">
      <c r="A359" s="16" t="s">
        <v>294</v>
      </c>
      <c r="B359" s="23" t="s">
        <v>206</v>
      </c>
      <c r="C359" s="24" t="str">
        <f aca="false">CONCATENATE(A359,B359)</f>
        <v>BF287</v>
      </c>
      <c r="D359" s="25"/>
      <c r="E359" s="24" t="s">
        <v>6</v>
      </c>
      <c r="F359" s="26"/>
      <c r="G359" s="27" t="s">
        <v>28</v>
      </c>
      <c r="H359" s="28"/>
      <c r="I359" s="29"/>
    </row>
    <row r="360" s="17" customFormat="true" ht="15.75" hidden="false" customHeight="false" outlineLevel="0" collapsed="false">
      <c r="A360" s="16" t="s">
        <v>294</v>
      </c>
      <c r="B360" s="23" t="s">
        <v>76</v>
      </c>
      <c r="C360" s="24" t="str">
        <f aca="false">CONCATENATE(A360,B360)</f>
        <v>BF288</v>
      </c>
      <c r="D360" s="25"/>
      <c r="E360" s="24" t="s">
        <v>6</v>
      </c>
      <c r="F360" s="26"/>
      <c r="G360" s="27" t="s">
        <v>28</v>
      </c>
      <c r="H360" s="28"/>
      <c r="I360" s="29"/>
    </row>
    <row r="361" s="17" customFormat="true" ht="15.75" hidden="false" customHeight="false" outlineLevel="0" collapsed="false">
      <c r="A361" s="16" t="s">
        <v>294</v>
      </c>
      <c r="B361" s="23" t="s">
        <v>321</v>
      </c>
      <c r="C361" s="24" t="str">
        <f aca="false">CONCATENATE(A361,B361)</f>
        <v>BF290</v>
      </c>
      <c r="D361" s="25"/>
      <c r="E361" s="24" t="s">
        <v>6</v>
      </c>
      <c r="F361" s="26"/>
      <c r="G361" s="27" t="s">
        <v>28</v>
      </c>
      <c r="H361" s="28"/>
      <c r="I361" s="29"/>
    </row>
    <row r="362" s="17" customFormat="true" ht="15.75" hidden="false" customHeight="false" outlineLevel="0" collapsed="false">
      <c r="A362" s="16" t="s">
        <v>294</v>
      </c>
      <c r="B362" s="23" t="s">
        <v>322</v>
      </c>
      <c r="C362" s="24" t="str">
        <f aca="false">CONCATENATE(A362,B362)</f>
        <v>BF291</v>
      </c>
      <c r="D362" s="25"/>
      <c r="E362" s="24" t="s">
        <v>6</v>
      </c>
      <c r="F362" s="26"/>
      <c r="G362" s="27" t="s">
        <v>28</v>
      </c>
      <c r="H362" s="28"/>
      <c r="I362" s="29"/>
    </row>
    <row r="363" s="17" customFormat="true" ht="15.75" hidden="false" customHeight="false" outlineLevel="0" collapsed="false">
      <c r="A363" s="16" t="s">
        <v>294</v>
      </c>
      <c r="B363" s="23" t="s">
        <v>323</v>
      </c>
      <c r="C363" s="24" t="str">
        <f aca="false">CONCATENATE(A363,B363)</f>
        <v>BF292</v>
      </c>
      <c r="D363" s="25"/>
      <c r="E363" s="24" t="s">
        <v>6</v>
      </c>
      <c r="F363" s="26"/>
      <c r="G363" s="27" t="s">
        <v>28</v>
      </c>
      <c r="H363" s="28"/>
      <c r="I363" s="29"/>
    </row>
    <row r="364" s="17" customFormat="true" ht="15.75" hidden="false" customHeight="false" outlineLevel="0" collapsed="false">
      <c r="A364" s="16" t="s">
        <v>294</v>
      </c>
      <c r="B364" s="23" t="s">
        <v>324</v>
      </c>
      <c r="C364" s="24" t="str">
        <f aca="false">CONCATENATE(A364,B364)</f>
        <v>BF293</v>
      </c>
      <c r="D364" s="25"/>
      <c r="E364" s="24" t="s">
        <v>6</v>
      </c>
      <c r="F364" s="26"/>
      <c r="G364" s="27" t="s">
        <v>28</v>
      </c>
      <c r="H364" s="28"/>
      <c r="I364" s="29"/>
    </row>
    <row r="365" s="17" customFormat="true" ht="15.75" hidden="false" customHeight="false" outlineLevel="0" collapsed="false">
      <c r="A365" s="16" t="s">
        <v>294</v>
      </c>
      <c r="B365" s="23" t="s">
        <v>325</v>
      </c>
      <c r="C365" s="24" t="str">
        <f aca="false">CONCATENATE(A365,B365)</f>
        <v>BF294</v>
      </c>
      <c r="D365" s="25"/>
      <c r="E365" s="24" t="s">
        <v>6</v>
      </c>
      <c r="F365" s="26"/>
      <c r="G365" s="27" t="s">
        <v>28</v>
      </c>
      <c r="H365" s="28"/>
      <c r="I365" s="29"/>
    </row>
    <row r="366" s="17" customFormat="true" ht="15.75" hidden="false" customHeight="false" outlineLevel="0" collapsed="false">
      <c r="A366" s="16" t="s">
        <v>294</v>
      </c>
      <c r="B366" s="23" t="s">
        <v>80</v>
      </c>
      <c r="C366" s="24" t="str">
        <f aca="false">CONCATENATE(A366,B366)</f>
        <v>BF302</v>
      </c>
      <c r="D366" s="25"/>
      <c r="E366" s="24" t="s">
        <v>6</v>
      </c>
      <c r="F366" s="26"/>
      <c r="G366" s="27" t="s">
        <v>28</v>
      </c>
      <c r="H366" s="28"/>
      <c r="I366" s="29"/>
    </row>
    <row r="367" s="17" customFormat="true" ht="15.75" hidden="false" customHeight="false" outlineLevel="0" collapsed="false">
      <c r="A367" s="16" t="s">
        <v>294</v>
      </c>
      <c r="B367" s="23" t="s">
        <v>81</v>
      </c>
      <c r="C367" s="24" t="str">
        <f aca="false">CONCATENATE(A367,B367)</f>
        <v>BF303</v>
      </c>
      <c r="D367" s="25"/>
      <c r="E367" s="24" t="s">
        <v>6</v>
      </c>
      <c r="F367" s="26"/>
      <c r="G367" s="27" t="s">
        <v>28</v>
      </c>
      <c r="H367" s="28"/>
      <c r="I367" s="29"/>
    </row>
    <row r="368" s="17" customFormat="true" ht="15.75" hidden="false" customHeight="false" outlineLevel="0" collapsed="false">
      <c r="A368" s="16" t="s">
        <v>294</v>
      </c>
      <c r="B368" s="23" t="s">
        <v>82</v>
      </c>
      <c r="C368" s="24" t="str">
        <f aca="false">CONCATENATE(A368,B368)</f>
        <v>BF304</v>
      </c>
      <c r="D368" s="25"/>
      <c r="E368" s="24" t="s">
        <v>6</v>
      </c>
      <c r="F368" s="26"/>
      <c r="G368" s="27" t="s">
        <v>28</v>
      </c>
      <c r="H368" s="28"/>
      <c r="I368" s="29"/>
    </row>
    <row r="369" s="17" customFormat="true" ht="15.75" hidden="false" customHeight="false" outlineLevel="0" collapsed="false">
      <c r="A369" s="16" t="s">
        <v>294</v>
      </c>
      <c r="B369" s="23" t="s">
        <v>326</v>
      </c>
      <c r="C369" s="24" t="str">
        <f aca="false">CONCATENATE(A369,B369)</f>
        <v>BF305</v>
      </c>
      <c r="D369" s="25"/>
      <c r="E369" s="24" t="s">
        <v>6</v>
      </c>
      <c r="F369" s="26"/>
      <c r="G369" s="27" t="s">
        <v>28</v>
      </c>
      <c r="H369" s="28"/>
      <c r="I369" s="29"/>
    </row>
    <row r="370" s="17" customFormat="true" ht="15.75" hidden="false" customHeight="false" outlineLevel="0" collapsed="false">
      <c r="A370" s="16" t="s">
        <v>294</v>
      </c>
      <c r="B370" s="23" t="s">
        <v>327</v>
      </c>
      <c r="C370" s="24" t="str">
        <f aca="false">CONCATENATE(A370,B370)</f>
        <v>BF306</v>
      </c>
      <c r="D370" s="25"/>
      <c r="E370" s="24" t="s">
        <v>6</v>
      </c>
      <c r="F370" s="26"/>
      <c r="G370" s="27" t="s">
        <v>28</v>
      </c>
      <c r="H370" s="28"/>
      <c r="I370" s="29"/>
    </row>
    <row r="371" s="17" customFormat="true" ht="15.75" hidden="false" customHeight="false" outlineLevel="0" collapsed="false">
      <c r="A371" s="16" t="s">
        <v>294</v>
      </c>
      <c r="B371" s="23" t="s">
        <v>328</v>
      </c>
      <c r="C371" s="24" t="str">
        <f aca="false">CONCATENATE(A371,B371)</f>
        <v>BF307</v>
      </c>
      <c r="D371" s="25"/>
      <c r="E371" s="24" t="s">
        <v>6</v>
      </c>
      <c r="F371" s="26"/>
      <c r="G371" s="27" t="s">
        <v>28</v>
      </c>
      <c r="H371" s="28"/>
      <c r="I371" s="29"/>
    </row>
    <row r="372" s="17" customFormat="true" ht="15.75" hidden="false" customHeight="false" outlineLevel="0" collapsed="false">
      <c r="A372" s="16" t="s">
        <v>294</v>
      </c>
      <c r="B372" s="23" t="s">
        <v>329</v>
      </c>
      <c r="C372" s="24" t="str">
        <f aca="false">CONCATENATE(A372,B372)</f>
        <v>BF308</v>
      </c>
      <c r="D372" s="25"/>
      <c r="E372" s="24" t="s">
        <v>6</v>
      </c>
      <c r="F372" s="26"/>
      <c r="G372" s="27" t="s">
        <v>28</v>
      </c>
      <c r="H372" s="28"/>
      <c r="I372" s="29"/>
    </row>
    <row r="373" s="17" customFormat="true" ht="15.75" hidden="false" customHeight="false" outlineLevel="0" collapsed="false">
      <c r="A373" s="16" t="s">
        <v>294</v>
      </c>
      <c r="B373" s="23" t="s">
        <v>83</v>
      </c>
      <c r="C373" s="24" t="str">
        <f aca="false">CONCATENATE(A373,B373)</f>
        <v>BF309</v>
      </c>
      <c r="D373" s="25"/>
      <c r="E373" s="24" t="s">
        <v>6</v>
      </c>
      <c r="F373" s="26"/>
      <c r="G373" s="27" t="s">
        <v>28</v>
      </c>
      <c r="H373" s="28"/>
      <c r="I373" s="29"/>
    </row>
    <row r="374" s="17" customFormat="true" ht="15.75" hidden="false" customHeight="false" outlineLevel="0" collapsed="false">
      <c r="A374" s="16" t="s">
        <v>294</v>
      </c>
      <c r="B374" s="23" t="s">
        <v>85</v>
      </c>
      <c r="C374" s="24" t="str">
        <f aca="false">CONCATENATE(A374,B374)</f>
        <v>BF310</v>
      </c>
      <c r="D374" s="25"/>
      <c r="E374" s="24" t="s">
        <v>6</v>
      </c>
      <c r="F374" s="26"/>
      <c r="G374" s="27" t="s">
        <v>28</v>
      </c>
      <c r="H374" s="28"/>
      <c r="I374" s="29"/>
    </row>
    <row r="375" s="17" customFormat="true" ht="15.75" hidden="false" customHeight="false" outlineLevel="0" collapsed="false">
      <c r="A375" s="16" t="s">
        <v>294</v>
      </c>
      <c r="B375" s="23" t="s">
        <v>208</v>
      </c>
      <c r="C375" s="24" t="str">
        <f aca="false">CONCATENATE(A375,B375)</f>
        <v>BF315</v>
      </c>
      <c r="D375" s="25"/>
      <c r="E375" s="24" t="s">
        <v>6</v>
      </c>
      <c r="F375" s="26"/>
      <c r="G375" s="27" t="s">
        <v>28</v>
      </c>
      <c r="H375" s="28"/>
      <c r="I375" s="29"/>
    </row>
    <row r="376" s="17" customFormat="true" ht="15.75" hidden="false" customHeight="false" outlineLevel="0" collapsed="false">
      <c r="A376" s="16" t="s">
        <v>294</v>
      </c>
      <c r="B376" s="23" t="s">
        <v>330</v>
      </c>
      <c r="C376" s="24" t="str">
        <f aca="false">CONCATENATE(A376,B376)</f>
        <v>BF316</v>
      </c>
      <c r="D376" s="25"/>
      <c r="E376" s="24" t="s">
        <v>6</v>
      </c>
      <c r="F376" s="26"/>
      <c r="G376" s="27" t="s">
        <v>28</v>
      </c>
      <c r="H376" s="28"/>
      <c r="I376" s="29"/>
    </row>
    <row r="377" s="17" customFormat="true" ht="15.75" hidden="false" customHeight="false" outlineLevel="0" collapsed="false">
      <c r="A377" s="16" t="s">
        <v>294</v>
      </c>
      <c r="B377" s="23" t="s">
        <v>92</v>
      </c>
      <c r="C377" s="24" t="str">
        <f aca="false">CONCATENATE(A377,B377)</f>
        <v>BF323</v>
      </c>
      <c r="D377" s="25"/>
      <c r="E377" s="24" t="s">
        <v>6</v>
      </c>
      <c r="F377" s="26"/>
      <c r="G377" s="27" t="s">
        <v>28</v>
      </c>
      <c r="H377" s="28"/>
      <c r="I377" s="29"/>
    </row>
    <row r="378" s="17" customFormat="true" ht="15.75" hidden="false" customHeight="false" outlineLevel="0" collapsed="false">
      <c r="A378" s="16" t="s">
        <v>294</v>
      </c>
      <c r="B378" s="23" t="s">
        <v>209</v>
      </c>
      <c r="C378" s="24" t="str">
        <f aca="false">CONCATENATE(A378,B378)</f>
        <v>BF329</v>
      </c>
      <c r="D378" s="25"/>
      <c r="E378" s="24" t="s">
        <v>6</v>
      </c>
      <c r="F378" s="26"/>
      <c r="G378" s="27" t="s">
        <v>28</v>
      </c>
      <c r="H378" s="28"/>
      <c r="I378" s="29"/>
    </row>
    <row r="379" s="17" customFormat="true" ht="15.75" hidden="false" customHeight="false" outlineLevel="0" collapsed="false">
      <c r="A379" s="16" t="s">
        <v>294</v>
      </c>
      <c r="B379" s="23" t="s">
        <v>210</v>
      </c>
      <c r="C379" s="24" t="str">
        <f aca="false">CONCATENATE(A379,B379)</f>
        <v>BF330</v>
      </c>
      <c r="D379" s="25"/>
      <c r="E379" s="24" t="s">
        <v>6</v>
      </c>
      <c r="F379" s="26"/>
      <c r="G379" s="27" t="s">
        <v>28</v>
      </c>
      <c r="H379" s="28"/>
      <c r="I379" s="29"/>
    </row>
    <row r="380" s="17" customFormat="true" ht="15.75" hidden="false" customHeight="false" outlineLevel="0" collapsed="false">
      <c r="A380" s="16" t="s">
        <v>294</v>
      </c>
      <c r="B380" s="23" t="s">
        <v>211</v>
      </c>
      <c r="C380" s="24" t="str">
        <f aca="false">CONCATENATE(A380,B380)</f>
        <v>BF332</v>
      </c>
      <c r="D380" s="25"/>
      <c r="E380" s="24" t="s">
        <v>6</v>
      </c>
      <c r="F380" s="26"/>
      <c r="G380" s="27" t="s">
        <v>28</v>
      </c>
      <c r="H380" s="28"/>
      <c r="I380" s="29"/>
    </row>
    <row r="381" s="17" customFormat="true" ht="15.75" hidden="false" customHeight="false" outlineLevel="0" collapsed="false">
      <c r="A381" s="16" t="s">
        <v>294</v>
      </c>
      <c r="B381" s="23" t="s">
        <v>212</v>
      </c>
      <c r="C381" s="24" t="str">
        <f aca="false">CONCATENATE(A381,B381)</f>
        <v>BF333</v>
      </c>
      <c r="D381" s="25"/>
      <c r="E381" s="24" t="s">
        <v>6</v>
      </c>
      <c r="F381" s="26"/>
      <c r="G381" s="27" t="s">
        <v>28</v>
      </c>
      <c r="H381" s="28"/>
      <c r="I381" s="29"/>
    </row>
    <row r="382" s="17" customFormat="true" ht="15.75" hidden="false" customHeight="false" outlineLevel="0" collapsed="false">
      <c r="A382" s="16" t="s">
        <v>294</v>
      </c>
      <c r="B382" s="23" t="s">
        <v>214</v>
      </c>
      <c r="C382" s="24" t="str">
        <f aca="false">CONCATENATE(A382,B382)</f>
        <v>BF336</v>
      </c>
      <c r="D382" s="25"/>
      <c r="E382" s="24" t="s">
        <v>6</v>
      </c>
      <c r="F382" s="26"/>
      <c r="G382" s="27" t="s">
        <v>28</v>
      </c>
      <c r="H382" s="28"/>
      <c r="I382" s="29"/>
    </row>
    <row r="383" s="17" customFormat="true" ht="15.75" hidden="false" customHeight="false" outlineLevel="0" collapsed="false">
      <c r="A383" s="16" t="s">
        <v>294</v>
      </c>
      <c r="B383" s="23" t="s">
        <v>20</v>
      </c>
      <c r="C383" s="24" t="str">
        <f aca="false">CONCATENATE(A383,B383)</f>
        <v>BF345</v>
      </c>
      <c r="D383" s="25"/>
      <c r="E383" s="24" t="s">
        <v>6</v>
      </c>
      <c r="F383" s="26"/>
      <c r="G383" s="27" t="s">
        <v>28</v>
      </c>
      <c r="H383" s="28"/>
      <c r="I383" s="29"/>
    </row>
    <row r="384" s="17" customFormat="true" ht="15.75" hidden="false" customHeight="false" outlineLevel="0" collapsed="false">
      <c r="A384" s="16" t="s">
        <v>294</v>
      </c>
      <c r="B384" s="23" t="s">
        <v>331</v>
      </c>
      <c r="C384" s="24" t="str">
        <f aca="false">CONCATENATE(A384,B384)</f>
        <v>BF355</v>
      </c>
      <c r="D384" s="25"/>
      <c r="E384" s="24" t="s">
        <v>6</v>
      </c>
      <c r="F384" s="26"/>
      <c r="G384" s="27" t="s">
        <v>28</v>
      </c>
      <c r="H384" s="28"/>
      <c r="I384" s="29"/>
    </row>
    <row r="385" s="17" customFormat="true" ht="15.75" hidden="false" customHeight="false" outlineLevel="0" collapsed="false">
      <c r="A385" s="16" t="s">
        <v>294</v>
      </c>
      <c r="B385" s="23" t="s">
        <v>221</v>
      </c>
      <c r="C385" s="24" t="str">
        <f aca="false">CONCATENATE(A385,B385)</f>
        <v>BF362</v>
      </c>
      <c r="D385" s="25"/>
      <c r="E385" s="24" t="s">
        <v>6</v>
      </c>
      <c r="F385" s="26"/>
      <c r="G385" s="27" t="s">
        <v>28</v>
      </c>
      <c r="H385" s="28"/>
      <c r="I385" s="29"/>
    </row>
    <row r="386" s="17" customFormat="true" ht="15.75" hidden="false" customHeight="false" outlineLevel="0" collapsed="false">
      <c r="A386" s="16" t="s">
        <v>294</v>
      </c>
      <c r="B386" s="23" t="s">
        <v>332</v>
      </c>
      <c r="C386" s="24" t="str">
        <f aca="false">CONCATENATE(A386,B386)</f>
        <v>BF363</v>
      </c>
      <c r="D386" s="25"/>
      <c r="E386" s="24" t="s">
        <v>6</v>
      </c>
      <c r="F386" s="26"/>
      <c r="G386" s="27" t="s">
        <v>28</v>
      </c>
      <c r="H386" s="28"/>
      <c r="I386" s="29"/>
    </row>
    <row r="387" s="17" customFormat="true" ht="15.75" hidden="false" customHeight="false" outlineLevel="0" collapsed="false">
      <c r="A387" s="16" t="s">
        <v>294</v>
      </c>
      <c r="B387" s="23" t="s">
        <v>333</v>
      </c>
      <c r="C387" s="24" t="str">
        <f aca="false">CONCATENATE(A387,B387)</f>
        <v>BF371</v>
      </c>
      <c r="D387" s="25"/>
      <c r="E387" s="24" t="s">
        <v>6</v>
      </c>
      <c r="F387" s="26"/>
      <c r="G387" s="27" t="s">
        <v>28</v>
      </c>
      <c r="H387" s="28"/>
      <c r="I387" s="29"/>
    </row>
    <row r="388" s="17" customFormat="true" ht="15.75" hidden="false" customHeight="false" outlineLevel="0" collapsed="false">
      <c r="A388" s="16" t="s">
        <v>294</v>
      </c>
      <c r="B388" s="23" t="s">
        <v>334</v>
      </c>
      <c r="C388" s="24" t="str">
        <f aca="false">CONCATENATE(A388,B388)</f>
        <v>BF372</v>
      </c>
      <c r="D388" s="25"/>
      <c r="E388" s="24" t="s">
        <v>6</v>
      </c>
      <c r="F388" s="26"/>
      <c r="G388" s="27" t="s">
        <v>28</v>
      </c>
      <c r="H388" s="28"/>
      <c r="I388" s="29"/>
    </row>
    <row r="389" s="17" customFormat="true" ht="15.75" hidden="false" customHeight="false" outlineLevel="0" collapsed="false">
      <c r="A389" s="16" t="s">
        <v>294</v>
      </c>
      <c r="B389" s="23" t="s">
        <v>103</v>
      </c>
      <c r="C389" s="24" t="str">
        <f aca="false">CONCATENATE(A389,B389)</f>
        <v>BF375</v>
      </c>
      <c r="D389" s="25"/>
      <c r="E389" s="24" t="s">
        <v>6</v>
      </c>
      <c r="F389" s="26"/>
      <c r="G389" s="27" t="s">
        <v>28</v>
      </c>
      <c r="H389" s="28"/>
      <c r="I389" s="29"/>
    </row>
    <row r="390" s="17" customFormat="true" ht="15.75" hidden="false" customHeight="false" outlineLevel="0" collapsed="false">
      <c r="A390" s="16" t="s">
        <v>294</v>
      </c>
      <c r="B390" s="23" t="s">
        <v>335</v>
      </c>
      <c r="C390" s="24" t="str">
        <f aca="false">CONCATENATE(A390,B390)</f>
        <v>BF395</v>
      </c>
      <c r="D390" s="25"/>
      <c r="E390" s="24" t="s">
        <v>6</v>
      </c>
      <c r="F390" s="26"/>
      <c r="G390" s="27" t="s">
        <v>28</v>
      </c>
      <c r="H390" s="28"/>
      <c r="I390" s="29"/>
    </row>
    <row r="391" s="17" customFormat="true" ht="15.75" hidden="false" customHeight="false" outlineLevel="0" collapsed="false">
      <c r="A391" s="16" t="s">
        <v>294</v>
      </c>
      <c r="B391" s="23" t="s">
        <v>115</v>
      </c>
      <c r="C391" s="24" t="str">
        <f aca="false">CONCATENATE(A391,B391)</f>
        <v>BF420</v>
      </c>
      <c r="D391" s="25"/>
      <c r="E391" s="24" t="s">
        <v>6</v>
      </c>
      <c r="F391" s="26"/>
      <c r="G391" s="27" t="s">
        <v>28</v>
      </c>
      <c r="H391" s="28"/>
      <c r="I391" s="29"/>
    </row>
    <row r="392" s="17" customFormat="true" ht="15.75" hidden="false" customHeight="false" outlineLevel="0" collapsed="false">
      <c r="A392" s="16" t="s">
        <v>294</v>
      </c>
      <c r="B392" s="23" t="s">
        <v>336</v>
      </c>
      <c r="C392" s="24" t="str">
        <f aca="false">CONCATENATE(A392,B392)</f>
        <v>BF421</v>
      </c>
      <c r="D392" s="25"/>
      <c r="E392" s="24" t="s">
        <v>6</v>
      </c>
      <c r="F392" s="26"/>
      <c r="G392" s="27" t="s">
        <v>28</v>
      </c>
      <c r="H392" s="28"/>
      <c r="I392" s="29"/>
    </row>
    <row r="393" s="17" customFormat="true" ht="15.75" hidden="false" customHeight="false" outlineLevel="0" collapsed="false">
      <c r="A393" s="16" t="s">
        <v>294</v>
      </c>
      <c r="B393" s="23" t="s">
        <v>337</v>
      </c>
      <c r="C393" s="24" t="str">
        <f aca="false">CONCATENATE(A393,B393)</f>
        <v>BF424</v>
      </c>
      <c r="D393" s="25"/>
      <c r="E393" s="24" t="s">
        <v>6</v>
      </c>
      <c r="F393" s="26"/>
      <c r="G393" s="27" t="s">
        <v>28</v>
      </c>
      <c r="H393" s="28"/>
      <c r="I393" s="29"/>
    </row>
    <row r="394" s="17" customFormat="true" ht="15.75" hidden="false" customHeight="false" outlineLevel="0" collapsed="false">
      <c r="A394" s="16" t="s">
        <v>294</v>
      </c>
      <c r="B394" s="23" t="s">
        <v>117</v>
      </c>
      <c r="C394" s="24" t="str">
        <f aca="false">CONCATENATE(A394,B394)</f>
        <v>BF440</v>
      </c>
      <c r="D394" s="25"/>
      <c r="E394" s="24" t="s">
        <v>6</v>
      </c>
      <c r="F394" s="26"/>
      <c r="G394" s="27" t="s">
        <v>28</v>
      </c>
      <c r="H394" s="28"/>
      <c r="I394" s="29"/>
    </row>
    <row r="395" s="17" customFormat="true" ht="15.75" hidden="false" customHeight="false" outlineLevel="0" collapsed="false">
      <c r="A395" s="16" t="s">
        <v>294</v>
      </c>
      <c r="B395" s="23" t="s">
        <v>118</v>
      </c>
      <c r="C395" s="24" t="str">
        <f aca="false">CONCATENATE(A395,B395)</f>
        <v>BF441</v>
      </c>
      <c r="D395" s="25"/>
      <c r="E395" s="24" t="s">
        <v>6</v>
      </c>
      <c r="F395" s="26"/>
      <c r="G395" s="27" t="s">
        <v>28</v>
      </c>
      <c r="H395" s="28"/>
      <c r="I395" s="29"/>
    </row>
    <row r="396" s="17" customFormat="true" ht="15.75" hidden="false" customHeight="false" outlineLevel="0" collapsed="false">
      <c r="A396" s="16" t="s">
        <v>294</v>
      </c>
      <c r="B396" s="23" t="s">
        <v>338</v>
      </c>
      <c r="C396" s="24" t="str">
        <f aca="false">CONCATENATE(A396,B396)</f>
        <v>BF450</v>
      </c>
      <c r="D396" s="25"/>
      <c r="E396" s="24" t="s">
        <v>6</v>
      </c>
      <c r="F396" s="26"/>
      <c r="G396" s="27" t="s">
        <v>28</v>
      </c>
      <c r="H396" s="28"/>
      <c r="I396" s="29"/>
    </row>
    <row r="397" s="17" customFormat="true" ht="15.75" hidden="false" customHeight="false" outlineLevel="0" collapsed="false">
      <c r="A397" s="16" t="s">
        <v>294</v>
      </c>
      <c r="B397" s="23" t="s">
        <v>339</v>
      </c>
      <c r="C397" s="24" t="str">
        <f aca="false">CONCATENATE(A397,B397)</f>
        <v>BF451</v>
      </c>
      <c r="D397" s="25"/>
      <c r="E397" s="24" t="s">
        <v>6</v>
      </c>
      <c r="F397" s="26"/>
      <c r="G397" s="27" t="s">
        <v>28</v>
      </c>
      <c r="H397" s="28"/>
      <c r="I397" s="29"/>
    </row>
    <row r="398" s="17" customFormat="true" ht="15.75" hidden="false" customHeight="false" outlineLevel="0" collapsed="false">
      <c r="A398" s="16" t="s">
        <v>294</v>
      </c>
      <c r="B398" s="23" t="s">
        <v>340</v>
      </c>
      <c r="C398" s="24" t="str">
        <f aca="false">CONCATENATE(A398,B398)</f>
        <v>BF455</v>
      </c>
      <c r="D398" s="25"/>
      <c r="E398" s="24" t="s">
        <v>6</v>
      </c>
      <c r="F398" s="26"/>
      <c r="G398" s="27" t="s">
        <v>28</v>
      </c>
      <c r="H398" s="28"/>
      <c r="I398" s="29"/>
    </row>
    <row r="399" s="17" customFormat="true" ht="15.75" hidden="false" customHeight="false" outlineLevel="0" collapsed="false">
      <c r="A399" s="16" t="s">
        <v>294</v>
      </c>
      <c r="B399" s="23" t="s">
        <v>341</v>
      </c>
      <c r="C399" s="24" t="str">
        <f aca="false">CONCATENATE(A399,B399)</f>
        <v>BF457</v>
      </c>
      <c r="D399" s="25"/>
      <c r="E399" s="24" t="s">
        <v>6</v>
      </c>
      <c r="F399" s="26"/>
      <c r="G399" s="27" t="s">
        <v>28</v>
      </c>
      <c r="H399" s="28"/>
      <c r="I399" s="29"/>
    </row>
    <row r="400" s="17" customFormat="true" ht="15.75" hidden="false" customHeight="false" outlineLevel="0" collapsed="false">
      <c r="A400" s="16" t="s">
        <v>294</v>
      </c>
      <c r="B400" s="23" t="s">
        <v>342</v>
      </c>
      <c r="C400" s="24" t="str">
        <f aca="false">CONCATENATE(A400,B400)</f>
        <v>BF458</v>
      </c>
      <c r="D400" s="25"/>
      <c r="E400" s="24" t="s">
        <v>6</v>
      </c>
      <c r="F400" s="26"/>
      <c r="G400" s="27" t="s">
        <v>28</v>
      </c>
      <c r="H400" s="28"/>
      <c r="I400" s="29"/>
    </row>
    <row r="401" s="17" customFormat="true" ht="15.75" hidden="false" customHeight="false" outlineLevel="0" collapsed="false">
      <c r="A401" s="16" t="s">
        <v>294</v>
      </c>
      <c r="B401" s="23" t="s">
        <v>343</v>
      </c>
      <c r="C401" s="24" t="str">
        <f aca="false">CONCATENATE(A401,B401)</f>
        <v>BF459</v>
      </c>
      <c r="D401" s="25"/>
      <c r="E401" s="24" t="s">
        <v>6</v>
      </c>
      <c r="F401" s="26"/>
      <c r="G401" s="27" t="s">
        <v>28</v>
      </c>
      <c r="H401" s="28"/>
      <c r="I401" s="29"/>
    </row>
    <row r="402" s="17" customFormat="true" ht="15.75" hidden="false" customHeight="false" outlineLevel="0" collapsed="false">
      <c r="A402" s="16" t="s">
        <v>294</v>
      </c>
      <c r="B402" s="23" t="s">
        <v>344</v>
      </c>
      <c r="C402" s="24" t="str">
        <f aca="false">CONCATENATE(A402,B402)</f>
        <v>BF466</v>
      </c>
      <c r="D402" s="25"/>
      <c r="E402" s="24" t="s">
        <v>6</v>
      </c>
      <c r="F402" s="26"/>
      <c r="G402" s="27" t="s">
        <v>28</v>
      </c>
      <c r="H402" s="28"/>
      <c r="I402" s="29"/>
    </row>
    <row r="403" s="17" customFormat="true" ht="15.75" hidden="false" customHeight="false" outlineLevel="0" collapsed="false">
      <c r="A403" s="16" t="s">
        <v>294</v>
      </c>
      <c r="B403" s="23" t="s">
        <v>345</v>
      </c>
      <c r="C403" s="24" t="str">
        <f aca="false">CONCATENATE(A403,B403)</f>
        <v>BF468</v>
      </c>
      <c r="D403" s="25"/>
      <c r="E403" s="24" t="s">
        <v>6</v>
      </c>
      <c r="F403" s="26"/>
      <c r="G403" s="27" t="s">
        <v>28</v>
      </c>
      <c r="H403" s="28"/>
      <c r="I403" s="29"/>
    </row>
    <row r="404" s="17" customFormat="true" ht="15.75" hidden="false" customHeight="false" outlineLevel="0" collapsed="false">
      <c r="A404" s="16" t="s">
        <v>294</v>
      </c>
      <c r="B404" s="23" t="s">
        <v>346</v>
      </c>
      <c r="C404" s="24" t="str">
        <f aca="false">CONCATENATE(A404,B404)</f>
        <v>BF469</v>
      </c>
      <c r="D404" s="25"/>
      <c r="E404" s="24" t="s">
        <v>6</v>
      </c>
      <c r="F404" s="26"/>
      <c r="G404" s="27" t="s">
        <v>28</v>
      </c>
      <c r="H404" s="28"/>
      <c r="I404" s="29"/>
    </row>
    <row r="405" s="17" customFormat="true" ht="15.75" hidden="false" customHeight="false" outlineLevel="0" collapsed="false">
      <c r="A405" s="16" t="s">
        <v>294</v>
      </c>
      <c r="B405" s="23" t="s">
        <v>347</v>
      </c>
      <c r="C405" s="24" t="str">
        <f aca="false">CONCATENATE(A405,B405)</f>
        <v>BF471</v>
      </c>
      <c r="D405" s="25"/>
      <c r="E405" s="24" t="s">
        <v>6</v>
      </c>
      <c r="F405" s="26"/>
      <c r="G405" s="27" t="s">
        <v>28</v>
      </c>
      <c r="H405" s="28"/>
      <c r="I405" s="29"/>
    </row>
    <row r="406" s="17" customFormat="true" ht="15.75" hidden="false" customHeight="false" outlineLevel="0" collapsed="false">
      <c r="A406" s="16" t="s">
        <v>294</v>
      </c>
      <c r="B406" s="23" t="s">
        <v>126</v>
      </c>
      <c r="C406" s="24" t="str">
        <f aca="false">CONCATENATE(A406,B406)</f>
        <v>BF479</v>
      </c>
      <c r="D406" s="25"/>
      <c r="E406" s="24" t="s">
        <v>6</v>
      </c>
      <c r="F406" s="26"/>
      <c r="G406" s="27" t="s">
        <v>28</v>
      </c>
      <c r="H406" s="28"/>
      <c r="I406" s="29"/>
    </row>
    <row r="407" s="17" customFormat="true" ht="15.75" hidden="false" customHeight="false" outlineLevel="0" collapsed="false">
      <c r="A407" s="16" t="s">
        <v>294</v>
      </c>
      <c r="B407" s="23" t="s">
        <v>348</v>
      </c>
      <c r="C407" s="24" t="str">
        <f aca="false">CONCATENATE(A407,B407)</f>
        <v>BF495</v>
      </c>
      <c r="D407" s="25"/>
      <c r="E407" s="24" t="s">
        <v>6</v>
      </c>
      <c r="F407" s="26"/>
      <c r="G407" s="27" t="s">
        <v>28</v>
      </c>
      <c r="H407" s="28"/>
      <c r="I407" s="29"/>
    </row>
    <row r="408" s="17" customFormat="true" ht="15.75" hidden="false" customHeight="false" outlineLevel="0" collapsed="false">
      <c r="A408" s="16" t="s">
        <v>294</v>
      </c>
      <c r="B408" s="23" t="s">
        <v>349</v>
      </c>
      <c r="C408" s="24" t="str">
        <f aca="false">CONCATENATE(A408,B408)</f>
        <v>BF500</v>
      </c>
      <c r="D408" s="25"/>
      <c r="E408" s="24" t="s">
        <v>6</v>
      </c>
      <c r="F408" s="26"/>
      <c r="G408" s="27" t="s">
        <v>28</v>
      </c>
      <c r="H408" s="28"/>
      <c r="I408" s="29"/>
    </row>
    <row r="409" s="17" customFormat="true" ht="15.75" hidden="false" customHeight="false" outlineLevel="0" collapsed="false">
      <c r="A409" s="16" t="s">
        <v>294</v>
      </c>
      <c r="B409" s="23" t="s">
        <v>350</v>
      </c>
      <c r="C409" s="24" t="str">
        <f aca="false">CONCATENATE(A409,B409)</f>
        <v>BF503</v>
      </c>
      <c r="D409" s="25"/>
      <c r="E409" s="24" t="s">
        <v>6</v>
      </c>
      <c r="F409" s="26"/>
      <c r="G409" s="27" t="s">
        <v>28</v>
      </c>
      <c r="H409" s="28"/>
      <c r="I409" s="29"/>
    </row>
    <row r="410" s="17" customFormat="true" ht="15.75" hidden="false" customHeight="false" outlineLevel="0" collapsed="false">
      <c r="A410" s="16" t="s">
        <v>294</v>
      </c>
      <c r="B410" s="23" t="s">
        <v>351</v>
      </c>
      <c r="C410" s="24" t="str">
        <f aca="false">CONCATENATE(A410,B410)</f>
        <v>BF506</v>
      </c>
      <c r="D410" s="25"/>
      <c r="E410" s="24" t="s">
        <v>6</v>
      </c>
      <c r="F410" s="26"/>
      <c r="G410" s="27" t="s">
        <v>28</v>
      </c>
      <c r="H410" s="28"/>
      <c r="I410" s="29"/>
    </row>
    <row r="411" s="17" customFormat="true" ht="15.75" hidden="false" customHeight="false" outlineLevel="0" collapsed="false">
      <c r="A411" s="16" t="s">
        <v>294</v>
      </c>
      <c r="B411" s="23" t="s">
        <v>352</v>
      </c>
      <c r="C411" s="24" t="str">
        <f aca="false">CONCATENATE(A411,B411)</f>
        <v>BF509</v>
      </c>
      <c r="D411" s="25"/>
      <c r="E411" s="24" t="s">
        <v>6</v>
      </c>
      <c r="F411" s="26"/>
      <c r="G411" s="27" t="s">
        <v>28</v>
      </c>
      <c r="H411" s="28"/>
      <c r="I411" s="29"/>
    </row>
    <row r="412" s="17" customFormat="true" ht="15.75" hidden="false" customHeight="false" outlineLevel="0" collapsed="false">
      <c r="A412" s="16" t="s">
        <v>294</v>
      </c>
      <c r="B412" s="23" t="s">
        <v>131</v>
      </c>
      <c r="C412" s="24" t="str">
        <f aca="false">CONCATENATE(A412,B412)</f>
        <v>BF516</v>
      </c>
      <c r="D412" s="25"/>
      <c r="E412" s="24" t="s">
        <v>6</v>
      </c>
      <c r="F412" s="26"/>
      <c r="G412" s="27" t="s">
        <v>28</v>
      </c>
      <c r="H412" s="28"/>
      <c r="I412" s="29"/>
    </row>
    <row r="413" s="17" customFormat="true" ht="15.75" hidden="false" customHeight="false" outlineLevel="0" collapsed="false">
      <c r="A413" s="16" t="s">
        <v>294</v>
      </c>
      <c r="B413" s="23" t="s">
        <v>353</v>
      </c>
      <c r="C413" s="24" t="str">
        <f aca="false">CONCATENATE(A413,B413)</f>
        <v>BF594</v>
      </c>
      <c r="D413" s="25"/>
      <c r="E413" s="24" t="s">
        <v>6</v>
      </c>
      <c r="F413" s="26"/>
      <c r="G413" s="27" t="s">
        <v>28</v>
      </c>
      <c r="H413" s="28"/>
      <c r="I413" s="29"/>
    </row>
    <row r="414" s="17" customFormat="true" ht="15.75" hidden="false" customHeight="false" outlineLevel="0" collapsed="false">
      <c r="A414" s="16" t="s">
        <v>294</v>
      </c>
      <c r="B414" s="23" t="s">
        <v>354</v>
      </c>
      <c r="C414" s="24" t="str">
        <f aca="false">CONCATENATE(A414,B414)</f>
        <v>BF606</v>
      </c>
      <c r="D414" s="25"/>
      <c r="E414" s="24" t="s">
        <v>6</v>
      </c>
      <c r="F414" s="26"/>
      <c r="G414" s="27" t="s">
        <v>28</v>
      </c>
      <c r="H414" s="28"/>
      <c r="I414" s="29"/>
    </row>
    <row r="415" s="17" customFormat="true" ht="15.75" hidden="false" customHeight="false" outlineLevel="0" collapsed="false">
      <c r="A415" s="16" t="s">
        <v>294</v>
      </c>
      <c r="B415" s="23" t="s">
        <v>355</v>
      </c>
      <c r="C415" s="24" t="str">
        <f aca="false">CONCATENATE(A415,B415)</f>
        <v>BF642</v>
      </c>
      <c r="D415" s="25"/>
      <c r="E415" s="24" t="s">
        <v>6</v>
      </c>
      <c r="F415" s="26"/>
      <c r="G415" s="27" t="s">
        <v>28</v>
      </c>
      <c r="H415" s="28"/>
      <c r="I415" s="29"/>
    </row>
    <row r="416" s="17" customFormat="true" ht="15.75" hidden="false" customHeight="false" outlineLevel="0" collapsed="false">
      <c r="A416" s="16" t="s">
        <v>294</v>
      </c>
      <c r="B416" s="23" t="s">
        <v>356</v>
      </c>
      <c r="C416" s="24" t="str">
        <f aca="false">CONCATENATE(A416,B416)</f>
        <v>BF643</v>
      </c>
      <c r="D416" s="25"/>
      <c r="E416" s="24" t="s">
        <v>6</v>
      </c>
      <c r="F416" s="26"/>
      <c r="G416" s="27" t="s">
        <v>28</v>
      </c>
      <c r="H416" s="28"/>
      <c r="I416" s="29"/>
    </row>
    <row r="417" s="17" customFormat="true" ht="15.75" hidden="false" customHeight="false" outlineLevel="0" collapsed="false">
      <c r="A417" s="16" t="s">
        <v>294</v>
      </c>
      <c r="B417" s="23" t="s">
        <v>357</v>
      </c>
      <c r="C417" s="24" t="str">
        <f aca="false">CONCATENATE(A417,B417)</f>
        <v>BF657</v>
      </c>
      <c r="D417" s="25"/>
      <c r="E417" s="24" t="s">
        <v>6</v>
      </c>
      <c r="F417" s="26"/>
      <c r="G417" s="27" t="s">
        <v>28</v>
      </c>
      <c r="H417" s="28"/>
      <c r="I417" s="29"/>
    </row>
    <row r="418" s="17" customFormat="true" ht="15.75" hidden="false" customHeight="false" outlineLevel="0" collapsed="false">
      <c r="A418" s="16" t="s">
        <v>294</v>
      </c>
      <c r="B418" s="23" t="s">
        <v>358</v>
      </c>
      <c r="C418" s="24" t="str">
        <f aca="false">CONCATENATE(A418,B418)</f>
        <v>BF658</v>
      </c>
      <c r="D418" s="25"/>
      <c r="E418" s="24" t="s">
        <v>6</v>
      </c>
      <c r="F418" s="26"/>
      <c r="G418" s="27" t="s">
        <v>28</v>
      </c>
      <c r="H418" s="28"/>
      <c r="I418" s="29"/>
    </row>
    <row r="419" s="17" customFormat="true" ht="15.75" hidden="false" customHeight="false" outlineLevel="0" collapsed="false">
      <c r="A419" s="16" t="s">
        <v>294</v>
      </c>
      <c r="B419" s="23" t="s">
        <v>359</v>
      </c>
      <c r="C419" s="24" t="str">
        <f aca="false">CONCATENATE(A419,B419)</f>
        <v>BF659</v>
      </c>
      <c r="D419" s="25"/>
      <c r="E419" s="24" t="s">
        <v>6</v>
      </c>
      <c r="F419" s="26"/>
      <c r="G419" s="27" t="s">
        <v>28</v>
      </c>
      <c r="H419" s="28"/>
      <c r="I419" s="29"/>
    </row>
    <row r="420" s="17" customFormat="true" ht="15.75" hidden="false" customHeight="false" outlineLevel="0" collapsed="false">
      <c r="A420" s="16" t="s">
        <v>294</v>
      </c>
      <c r="B420" s="23" t="s">
        <v>360</v>
      </c>
      <c r="C420" s="24" t="str">
        <f aca="false">CONCATENATE(A420,B420)</f>
        <v>BF680</v>
      </c>
      <c r="D420" s="25"/>
      <c r="E420" s="24" t="s">
        <v>6</v>
      </c>
      <c r="F420" s="26"/>
      <c r="G420" s="27" t="s">
        <v>28</v>
      </c>
      <c r="H420" s="28"/>
      <c r="I420" s="29"/>
    </row>
    <row r="421" s="17" customFormat="true" ht="15.75" hidden="false" customHeight="false" outlineLevel="0" collapsed="false">
      <c r="A421" s="16" t="s">
        <v>294</v>
      </c>
      <c r="B421" s="23" t="s">
        <v>361</v>
      </c>
      <c r="C421" s="24" t="str">
        <f aca="false">CONCATENATE(A421,B421)</f>
        <v>BF681</v>
      </c>
      <c r="D421" s="25"/>
      <c r="E421" s="24" t="s">
        <v>6</v>
      </c>
      <c r="F421" s="26"/>
      <c r="G421" s="27" t="s">
        <v>28</v>
      </c>
      <c r="H421" s="28"/>
      <c r="I421" s="29"/>
    </row>
    <row r="422" s="17" customFormat="true" ht="15.75" hidden="false" customHeight="false" outlineLevel="0" collapsed="false">
      <c r="A422" s="16" t="s">
        <v>294</v>
      </c>
      <c r="B422" s="23" t="s">
        <v>362</v>
      </c>
      <c r="C422" s="24" t="str">
        <f aca="false">CONCATENATE(A422,B422)</f>
        <v>BF692</v>
      </c>
      <c r="D422" s="25"/>
      <c r="E422" s="24" t="s">
        <v>6</v>
      </c>
      <c r="F422" s="26"/>
      <c r="G422" s="27" t="s">
        <v>28</v>
      </c>
      <c r="H422" s="28"/>
      <c r="I422" s="29"/>
    </row>
    <row r="423" s="17" customFormat="true" ht="15.75" hidden="false" customHeight="false" outlineLevel="0" collapsed="false">
      <c r="A423" s="16" t="s">
        <v>294</v>
      </c>
      <c r="B423" s="23" t="s">
        <v>363</v>
      </c>
      <c r="C423" s="24" t="str">
        <f aca="false">CONCATENATE(A423,B423)</f>
        <v>BF693</v>
      </c>
      <c r="D423" s="25"/>
      <c r="E423" s="24" t="s">
        <v>6</v>
      </c>
      <c r="F423" s="26"/>
      <c r="G423" s="27" t="s">
        <v>28</v>
      </c>
      <c r="H423" s="28"/>
      <c r="I423" s="29"/>
    </row>
    <row r="424" s="17" customFormat="true" ht="15.75" hidden="false" customHeight="false" outlineLevel="0" collapsed="false">
      <c r="A424" s="16" t="s">
        <v>294</v>
      </c>
      <c r="B424" s="23" t="s">
        <v>364</v>
      </c>
      <c r="C424" s="24" t="str">
        <f aca="false">CONCATENATE(A424,B424)</f>
        <v>BF720</v>
      </c>
      <c r="D424" s="25"/>
      <c r="E424" s="24" t="s">
        <v>6</v>
      </c>
      <c r="F424" s="26"/>
      <c r="G424" s="27" t="s">
        <v>28</v>
      </c>
      <c r="H424" s="28"/>
      <c r="I424" s="29"/>
    </row>
    <row r="425" s="17" customFormat="true" ht="15.75" hidden="false" customHeight="false" outlineLevel="0" collapsed="false">
      <c r="A425" s="16" t="s">
        <v>294</v>
      </c>
      <c r="B425" s="23" t="s">
        <v>365</v>
      </c>
      <c r="C425" s="24" t="str">
        <f aca="false">CONCATENATE(A425,B425)</f>
        <v>BF857</v>
      </c>
      <c r="D425" s="25"/>
      <c r="E425" s="24" t="s">
        <v>6</v>
      </c>
      <c r="F425" s="26"/>
      <c r="G425" s="27" t="s">
        <v>28</v>
      </c>
      <c r="H425" s="28"/>
      <c r="I425" s="29"/>
    </row>
    <row r="426" s="17" customFormat="true" ht="15.75" hidden="false" customHeight="false" outlineLevel="0" collapsed="false">
      <c r="A426" s="16" t="s">
        <v>294</v>
      </c>
      <c r="B426" s="23" t="s">
        <v>366</v>
      </c>
      <c r="C426" s="24" t="str">
        <f aca="false">CONCATENATE(A426,B426)</f>
        <v>BF859</v>
      </c>
      <c r="D426" s="25"/>
      <c r="E426" s="24" t="s">
        <v>6</v>
      </c>
      <c r="F426" s="26"/>
      <c r="G426" s="27" t="s">
        <v>28</v>
      </c>
      <c r="H426" s="28"/>
      <c r="I426" s="29"/>
    </row>
    <row r="427" s="17" customFormat="true" ht="15.75" hidden="false" customHeight="false" outlineLevel="0" collapsed="false">
      <c r="A427" s="16" t="s">
        <v>294</v>
      </c>
      <c r="B427" s="23" t="s">
        <v>367</v>
      </c>
      <c r="C427" s="24" t="str">
        <f aca="false">CONCATENATE(A427,B427)</f>
        <v>BF871</v>
      </c>
      <c r="D427" s="25"/>
      <c r="E427" s="24" t="s">
        <v>6</v>
      </c>
      <c r="F427" s="26"/>
      <c r="G427" s="27" t="s">
        <v>28</v>
      </c>
      <c r="H427" s="28"/>
      <c r="I427" s="29"/>
    </row>
    <row r="428" s="17" customFormat="true" ht="15.75" hidden="false" customHeight="false" outlineLevel="0" collapsed="false">
      <c r="A428" s="16" t="s">
        <v>294</v>
      </c>
      <c r="B428" s="23" t="s">
        <v>368</v>
      </c>
      <c r="C428" s="24" t="str">
        <f aca="false">CONCATENATE(A428,B428)</f>
        <v>BF872</v>
      </c>
      <c r="D428" s="25"/>
      <c r="E428" s="24" t="s">
        <v>6</v>
      </c>
      <c r="F428" s="26"/>
      <c r="G428" s="27" t="s">
        <v>28</v>
      </c>
      <c r="H428" s="28"/>
      <c r="I428" s="29"/>
    </row>
    <row r="429" s="17" customFormat="true" ht="15.75" hidden="false" customHeight="false" outlineLevel="0" collapsed="false">
      <c r="A429" s="16" t="s">
        <v>294</v>
      </c>
      <c r="B429" s="23" t="s">
        <v>369</v>
      </c>
      <c r="C429" s="24" t="str">
        <f aca="false">CONCATENATE(A429,B429)</f>
        <v>BF910</v>
      </c>
      <c r="D429" s="25"/>
      <c r="E429" s="24" t="s">
        <v>6</v>
      </c>
      <c r="F429" s="26"/>
      <c r="G429" s="27" t="s">
        <v>28</v>
      </c>
      <c r="H429" s="28"/>
      <c r="I429" s="29"/>
    </row>
    <row r="430" s="17" customFormat="true" ht="15.75" hidden="false" customHeight="false" outlineLevel="0" collapsed="false">
      <c r="A430" s="16" t="s">
        <v>294</v>
      </c>
      <c r="B430" s="23" t="s">
        <v>370</v>
      </c>
      <c r="C430" s="24" t="str">
        <f aca="false">CONCATENATE(A430,B430)</f>
        <v>BF926</v>
      </c>
      <c r="D430" s="25"/>
      <c r="E430" s="24" t="s">
        <v>6</v>
      </c>
      <c r="F430" s="26"/>
      <c r="G430" s="27" t="s">
        <v>28</v>
      </c>
      <c r="H430" s="28"/>
      <c r="I430" s="29"/>
    </row>
    <row r="431" s="17" customFormat="true" ht="15.75" hidden="false" customHeight="false" outlineLevel="0" collapsed="false">
      <c r="A431" s="16" t="s">
        <v>294</v>
      </c>
      <c r="B431" s="23" t="s">
        <v>371</v>
      </c>
      <c r="C431" s="24" t="str">
        <f aca="false">CONCATENATE(A431,B431)</f>
        <v>BF936</v>
      </c>
      <c r="D431" s="25"/>
      <c r="E431" s="24" t="s">
        <v>6</v>
      </c>
      <c r="F431" s="26"/>
      <c r="G431" s="27" t="s">
        <v>28</v>
      </c>
      <c r="H431" s="28"/>
      <c r="I431" s="29"/>
    </row>
    <row r="432" s="17" customFormat="true" ht="15.75" hidden="false" customHeight="false" outlineLevel="0" collapsed="false">
      <c r="A432" s="16" t="s">
        <v>294</v>
      </c>
      <c r="B432" s="23" t="s">
        <v>372</v>
      </c>
      <c r="C432" s="24" t="str">
        <f aca="false">CONCATENATE(A432,B432)</f>
        <v>BF939</v>
      </c>
      <c r="D432" s="25"/>
      <c r="E432" s="24" t="s">
        <v>6</v>
      </c>
      <c r="F432" s="26"/>
      <c r="G432" s="27" t="s">
        <v>28</v>
      </c>
      <c r="H432" s="28"/>
      <c r="I432" s="29"/>
    </row>
    <row r="433" s="17" customFormat="true" ht="15.75" hidden="false" customHeight="false" outlineLevel="0" collapsed="false">
      <c r="A433" s="16" t="s">
        <v>294</v>
      </c>
      <c r="B433" s="23" t="s">
        <v>373</v>
      </c>
      <c r="C433" s="24" t="str">
        <f aca="false">CONCATENATE(A433,B433)</f>
        <v>BF959</v>
      </c>
      <c r="D433" s="25"/>
      <c r="E433" s="24" t="s">
        <v>6</v>
      </c>
      <c r="F433" s="26"/>
      <c r="G433" s="27" t="s">
        <v>28</v>
      </c>
      <c r="H433" s="28"/>
      <c r="I433" s="29"/>
    </row>
    <row r="434" s="17" customFormat="true" ht="15.75" hidden="false" customHeight="false" outlineLevel="0" collapsed="false">
      <c r="A434" s="16" t="s">
        <v>294</v>
      </c>
      <c r="B434" s="23" t="s">
        <v>374</v>
      </c>
      <c r="C434" s="24" t="str">
        <f aca="false">CONCATENATE(A434,B434)</f>
        <v>BF961</v>
      </c>
      <c r="D434" s="25"/>
      <c r="E434" s="24" t="s">
        <v>6</v>
      </c>
      <c r="F434" s="26"/>
      <c r="G434" s="27" t="s">
        <v>28</v>
      </c>
      <c r="H434" s="28"/>
      <c r="I434" s="29"/>
    </row>
    <row r="435" s="17" customFormat="true" ht="15.75" hidden="false" customHeight="false" outlineLevel="0" collapsed="false">
      <c r="A435" s="16" t="s">
        <v>294</v>
      </c>
      <c r="B435" s="23" t="s">
        <v>375</v>
      </c>
      <c r="C435" s="24" t="str">
        <f aca="false">CONCATENATE(A435,B435)</f>
        <v>BF964</v>
      </c>
      <c r="D435" s="25"/>
      <c r="E435" s="24" t="s">
        <v>6</v>
      </c>
      <c r="F435" s="26"/>
      <c r="G435" s="27" t="s">
        <v>28</v>
      </c>
      <c r="H435" s="28"/>
      <c r="I435" s="29"/>
    </row>
    <row r="436" s="17" customFormat="true" ht="15.75" hidden="false" customHeight="false" outlineLevel="0" collapsed="false">
      <c r="A436" s="16" t="s">
        <v>294</v>
      </c>
      <c r="B436" s="23" t="s">
        <v>376</v>
      </c>
      <c r="C436" s="24" t="str">
        <f aca="false">CONCATENATE(A436,B436)</f>
        <v>BF966</v>
      </c>
      <c r="D436" s="25"/>
      <c r="E436" s="24" t="s">
        <v>6</v>
      </c>
      <c r="F436" s="26"/>
      <c r="G436" s="27" t="s">
        <v>28</v>
      </c>
      <c r="H436" s="28"/>
      <c r="I436" s="29"/>
    </row>
    <row r="437" s="17" customFormat="true" ht="15.75" hidden="false" customHeight="false" outlineLevel="0" collapsed="false">
      <c r="A437" s="16" t="s">
        <v>294</v>
      </c>
      <c r="B437" s="23" t="s">
        <v>377</v>
      </c>
      <c r="C437" s="24" t="str">
        <f aca="false">CONCATENATE(A437,B437)</f>
        <v>BF968</v>
      </c>
      <c r="D437" s="25"/>
      <c r="E437" s="24" t="s">
        <v>6</v>
      </c>
      <c r="F437" s="26"/>
      <c r="G437" s="27" t="s">
        <v>28</v>
      </c>
      <c r="H437" s="28"/>
      <c r="I437" s="29"/>
    </row>
    <row r="438" s="17" customFormat="true" ht="15.75" hidden="false" customHeight="false" outlineLevel="0" collapsed="false">
      <c r="A438" s="16" t="s">
        <v>294</v>
      </c>
      <c r="B438" s="23" t="s">
        <v>378</v>
      </c>
      <c r="C438" s="24" t="str">
        <f aca="false">CONCATENATE(A438,B438)</f>
        <v>BF979</v>
      </c>
      <c r="D438" s="25"/>
      <c r="E438" s="24" t="s">
        <v>6</v>
      </c>
      <c r="F438" s="26"/>
      <c r="G438" s="27" t="s">
        <v>28</v>
      </c>
      <c r="H438" s="28"/>
      <c r="I438" s="29"/>
    </row>
    <row r="439" s="17" customFormat="true" ht="15.75" hidden="false" customHeight="false" outlineLevel="0" collapsed="false">
      <c r="A439" s="16" t="s">
        <v>294</v>
      </c>
      <c r="B439" s="23" t="s">
        <v>379</v>
      </c>
      <c r="C439" s="24" t="str">
        <f aca="false">CONCATENATE(A439,B439)</f>
        <v>BF980 A</v>
      </c>
      <c r="D439" s="25"/>
      <c r="E439" s="24" t="s">
        <v>6</v>
      </c>
      <c r="F439" s="26"/>
      <c r="G439" s="27" t="s">
        <v>28</v>
      </c>
      <c r="H439" s="28"/>
      <c r="I439" s="29"/>
    </row>
    <row r="440" s="17" customFormat="true" ht="15.75" hidden="false" customHeight="false" outlineLevel="0" collapsed="false">
      <c r="A440" s="16" t="s">
        <v>294</v>
      </c>
      <c r="B440" s="23" t="s">
        <v>380</v>
      </c>
      <c r="C440" s="24" t="str">
        <f aca="false">CONCATENATE(A440,B440)</f>
        <v>BF982</v>
      </c>
      <c r="D440" s="25"/>
      <c r="E440" s="24" t="s">
        <v>6</v>
      </c>
      <c r="F440" s="26"/>
      <c r="G440" s="27" t="s">
        <v>28</v>
      </c>
      <c r="H440" s="28"/>
      <c r="I440" s="29"/>
    </row>
    <row r="441" s="17" customFormat="true" ht="22.5" hidden="false" customHeight="true" outlineLevel="0" collapsed="false">
      <c r="A441" s="16"/>
      <c r="C441" s="18" t="s">
        <v>381</v>
      </c>
      <c r="D441" s="19"/>
      <c r="E441" s="20"/>
      <c r="F441" s="20"/>
      <c r="G441" s="21"/>
      <c r="H441" s="19"/>
      <c r="I441" s="22"/>
    </row>
    <row r="442" s="17" customFormat="true" ht="15.75" hidden="false" customHeight="false" outlineLevel="0" collapsed="false">
      <c r="A442" s="16" t="s">
        <v>382</v>
      </c>
      <c r="B442" s="23" t="s">
        <v>284</v>
      </c>
      <c r="C442" s="24" t="str">
        <f aca="false">CONCATENATE(A442,B442)</f>
        <v>BFR18</v>
      </c>
      <c r="D442" s="25"/>
      <c r="E442" s="24" t="s">
        <v>6</v>
      </c>
      <c r="F442" s="26"/>
      <c r="G442" s="27" t="s">
        <v>28</v>
      </c>
      <c r="H442" s="26"/>
      <c r="I442" s="29"/>
    </row>
    <row r="443" s="17" customFormat="true" ht="15.75" hidden="false" customHeight="false" outlineLevel="0" collapsed="false">
      <c r="A443" s="16" t="s">
        <v>382</v>
      </c>
      <c r="B443" s="30" t="n">
        <v>30</v>
      </c>
      <c r="C443" s="24" t="str">
        <f aca="false">CONCATENATE(A443,B443)</f>
        <v>BFR30</v>
      </c>
      <c r="D443" s="25"/>
      <c r="E443" s="24" t="s">
        <v>6</v>
      </c>
      <c r="F443" s="26"/>
      <c r="G443" s="27" t="s">
        <v>28</v>
      </c>
      <c r="H443" s="26" t="s">
        <v>383</v>
      </c>
      <c r="I443" s="29"/>
    </row>
    <row r="444" s="17" customFormat="true" ht="15.75" hidden="false" customHeight="false" outlineLevel="0" collapsed="false">
      <c r="A444" s="16" t="s">
        <v>382</v>
      </c>
      <c r="B444" s="30" t="n">
        <v>31</v>
      </c>
      <c r="C444" s="24" t="str">
        <f aca="false">CONCATENATE(A444,B444)</f>
        <v>BFR31</v>
      </c>
      <c r="D444" s="25"/>
      <c r="E444" s="24" t="s">
        <v>6</v>
      </c>
      <c r="F444" s="26"/>
      <c r="G444" s="27" t="s">
        <v>28</v>
      </c>
      <c r="H444" s="26" t="s">
        <v>383</v>
      </c>
      <c r="I444" s="29"/>
    </row>
    <row r="445" s="17" customFormat="true" ht="15.75" hidden="false" customHeight="false" outlineLevel="0" collapsed="false">
      <c r="A445" s="16" t="s">
        <v>382</v>
      </c>
      <c r="B445" s="30" t="s">
        <v>384</v>
      </c>
      <c r="C445" s="24" t="str">
        <f aca="false">CONCATENATE(A445,B445)</f>
        <v>BFR35 A</v>
      </c>
      <c r="D445" s="25"/>
      <c r="E445" s="24" t="s">
        <v>6</v>
      </c>
      <c r="F445" s="26"/>
      <c r="G445" s="27" t="s">
        <v>28</v>
      </c>
      <c r="H445" s="26" t="s">
        <v>383</v>
      </c>
      <c r="I445" s="29"/>
    </row>
    <row r="446" s="17" customFormat="true" ht="15.75" hidden="false" customHeight="false" outlineLevel="0" collapsed="false">
      <c r="A446" s="16" t="s">
        <v>382</v>
      </c>
      <c r="B446" s="23" t="s">
        <v>385</v>
      </c>
      <c r="C446" s="24" t="str">
        <f aca="false">CONCATENATE(A446,B446)</f>
        <v>BFR38</v>
      </c>
      <c r="D446" s="25"/>
      <c r="E446" s="24" t="s">
        <v>6</v>
      </c>
      <c r="F446" s="26"/>
      <c r="G446" s="27" t="s">
        <v>28</v>
      </c>
      <c r="H446" s="28"/>
      <c r="I446" s="29"/>
    </row>
    <row r="447" s="17" customFormat="true" ht="15.75" hidden="false" customHeight="false" outlineLevel="0" collapsed="false">
      <c r="A447" s="16" t="s">
        <v>382</v>
      </c>
      <c r="B447" s="23" t="s">
        <v>386</v>
      </c>
      <c r="C447" s="24" t="str">
        <f aca="false">CONCATENATE(A447,B447)</f>
        <v>BFR40</v>
      </c>
      <c r="D447" s="25"/>
      <c r="E447" s="24" t="s">
        <v>6</v>
      </c>
      <c r="F447" s="26"/>
      <c r="G447" s="27" t="s">
        <v>28</v>
      </c>
      <c r="H447" s="28"/>
      <c r="I447" s="29"/>
    </row>
    <row r="448" s="17" customFormat="true" ht="22.5" hidden="false" customHeight="true" outlineLevel="0" collapsed="false">
      <c r="A448" s="16"/>
      <c r="C448" s="18" t="s">
        <v>387</v>
      </c>
      <c r="D448" s="19"/>
      <c r="E448" s="20"/>
      <c r="F448" s="20"/>
      <c r="G448" s="21"/>
      <c r="H448" s="19"/>
      <c r="I448" s="22"/>
    </row>
    <row r="449" s="17" customFormat="true" ht="15.75" hidden="false" customHeight="false" outlineLevel="0" collapsed="false">
      <c r="A449" s="16" t="s">
        <v>388</v>
      </c>
      <c r="B449" s="23" t="s">
        <v>389</v>
      </c>
      <c r="C449" s="24" t="str">
        <f aca="false">CONCATENATE(A449,B449)</f>
        <v>BFS89</v>
      </c>
      <c r="D449" s="25"/>
      <c r="E449" s="24" t="s">
        <v>6</v>
      </c>
      <c r="F449" s="26"/>
      <c r="G449" s="27" t="s">
        <v>28</v>
      </c>
      <c r="H449" s="28"/>
      <c r="I449" s="29"/>
    </row>
    <row r="450" s="17" customFormat="true" ht="22.5" hidden="false" customHeight="true" outlineLevel="0" collapsed="false">
      <c r="A450" s="16"/>
      <c r="C450" s="18" t="s">
        <v>390</v>
      </c>
      <c r="D450" s="19"/>
      <c r="E450" s="20"/>
      <c r="F450" s="20"/>
      <c r="G450" s="21"/>
      <c r="H450" s="19"/>
      <c r="I450" s="22"/>
    </row>
    <row r="451" s="17" customFormat="true" ht="15.75" hidden="false" customHeight="false" outlineLevel="0" collapsed="false">
      <c r="A451" s="16" t="s">
        <v>391</v>
      </c>
      <c r="B451" s="23" t="s">
        <v>162</v>
      </c>
      <c r="C451" s="24" t="str">
        <f aca="false">CONCATENATE(A451,B451)</f>
        <v>BFT65</v>
      </c>
      <c r="D451" s="25"/>
      <c r="E451" s="24" t="s">
        <v>6</v>
      </c>
      <c r="F451" s="26"/>
      <c r="G451" s="27" t="s">
        <v>28</v>
      </c>
      <c r="H451" s="28"/>
      <c r="I451" s="29"/>
    </row>
    <row r="452" s="17" customFormat="true" ht="15.75" hidden="false" customHeight="false" outlineLevel="0" collapsed="false">
      <c r="A452" s="16" t="s">
        <v>391</v>
      </c>
      <c r="B452" s="23" t="s">
        <v>392</v>
      </c>
      <c r="C452" s="24" t="str">
        <f aca="false">CONCATENATE(A452,B452)</f>
        <v>BFT95</v>
      </c>
      <c r="D452" s="25"/>
      <c r="E452" s="24" t="s">
        <v>6</v>
      </c>
      <c r="F452" s="26"/>
      <c r="G452" s="27" t="s">
        <v>28</v>
      </c>
      <c r="H452" s="28"/>
      <c r="I452" s="29"/>
    </row>
    <row r="453" s="17" customFormat="true" ht="15.75" hidden="false" customHeight="false" outlineLevel="0" collapsed="false">
      <c r="A453" s="16" t="s">
        <v>391</v>
      </c>
      <c r="B453" s="23" t="s">
        <v>393</v>
      </c>
      <c r="C453" s="24" t="str">
        <f aca="false">CONCATENATE(A453,B453)</f>
        <v>BFT96</v>
      </c>
      <c r="D453" s="25"/>
      <c r="E453" s="24" t="s">
        <v>6</v>
      </c>
      <c r="F453" s="26"/>
      <c r="G453" s="27" t="s">
        <v>28</v>
      </c>
      <c r="H453" s="28"/>
      <c r="I453" s="29"/>
    </row>
    <row r="454" s="17" customFormat="true" ht="22.5" hidden="false" customHeight="true" outlineLevel="0" collapsed="false">
      <c r="A454" s="16"/>
      <c r="C454" s="18" t="s">
        <v>394</v>
      </c>
      <c r="D454" s="19"/>
      <c r="E454" s="20"/>
      <c r="F454" s="20"/>
      <c r="G454" s="21"/>
      <c r="H454" s="19"/>
      <c r="I454" s="22"/>
    </row>
    <row r="455" s="17" customFormat="true" ht="15.75" hidden="false" customHeight="false" outlineLevel="0" collapsed="false">
      <c r="A455" s="16" t="s">
        <v>395</v>
      </c>
      <c r="B455" s="23" t="s">
        <v>396</v>
      </c>
      <c r="C455" s="24" t="str">
        <f aca="false">CONCATENATE(A455,B455)</f>
        <v>BFW43</v>
      </c>
      <c r="D455" s="25"/>
      <c r="E455" s="24" t="s">
        <v>6</v>
      </c>
      <c r="F455" s="26"/>
      <c r="G455" s="27" t="s">
        <v>28</v>
      </c>
      <c r="H455" s="28"/>
      <c r="I455" s="29"/>
    </row>
    <row r="456" s="17" customFormat="true" ht="22.5" hidden="false" customHeight="true" outlineLevel="0" collapsed="false">
      <c r="A456" s="16"/>
      <c r="C456" s="18" t="s">
        <v>397</v>
      </c>
      <c r="D456" s="19"/>
      <c r="E456" s="20"/>
      <c r="F456" s="20"/>
      <c r="G456" s="21"/>
      <c r="H456" s="19"/>
      <c r="I456" s="22"/>
    </row>
    <row r="457" s="17" customFormat="true" ht="15.75" hidden="false" customHeight="false" outlineLevel="0" collapsed="false">
      <c r="A457" s="16" t="s">
        <v>398</v>
      </c>
      <c r="B457" s="23" t="s">
        <v>284</v>
      </c>
      <c r="C457" s="24" t="str">
        <f aca="false">CONCATENATE(A457,B457)</f>
        <v>BFX18</v>
      </c>
      <c r="D457" s="25"/>
      <c r="E457" s="24" t="s">
        <v>6</v>
      </c>
      <c r="F457" s="26"/>
      <c r="G457" s="27" t="s">
        <v>28</v>
      </c>
      <c r="H457" s="28"/>
      <c r="I457" s="29"/>
    </row>
    <row r="458" s="17" customFormat="true" ht="15.75" hidden="false" customHeight="false" outlineLevel="0" collapsed="false">
      <c r="A458" s="16" t="s">
        <v>398</v>
      </c>
      <c r="B458" s="23" t="s">
        <v>399</v>
      </c>
      <c r="C458" s="24" t="str">
        <f aca="false">CONCATENATE(A458,B458)</f>
        <v>BFX21</v>
      </c>
      <c r="D458" s="25"/>
      <c r="E458" s="24" t="s">
        <v>6</v>
      </c>
      <c r="F458" s="26"/>
      <c r="G458" s="27" t="s">
        <v>28</v>
      </c>
      <c r="H458" s="28"/>
      <c r="I458" s="29"/>
    </row>
    <row r="459" s="17" customFormat="true" ht="15.75" hidden="false" customHeight="false" outlineLevel="0" collapsed="false">
      <c r="A459" s="16" t="s">
        <v>398</v>
      </c>
      <c r="B459" s="23" t="s">
        <v>400</v>
      </c>
      <c r="C459" s="24" t="str">
        <f aca="false">CONCATENATE(A459,B459)</f>
        <v>BFX26</v>
      </c>
      <c r="D459" s="25"/>
      <c r="E459" s="24" t="s">
        <v>6</v>
      </c>
      <c r="F459" s="26"/>
      <c r="G459" s="27" t="s">
        <v>28</v>
      </c>
      <c r="H459" s="28"/>
      <c r="I459" s="29"/>
    </row>
    <row r="460" s="17" customFormat="true" ht="15.75" hidden="false" customHeight="false" outlineLevel="0" collapsed="false">
      <c r="A460" s="16" t="s">
        <v>398</v>
      </c>
      <c r="B460" s="23" t="s">
        <v>401</v>
      </c>
      <c r="C460" s="24" t="str">
        <f aca="false">CONCATENATE(A460,B460)</f>
        <v>BFX29</v>
      </c>
      <c r="D460" s="25"/>
      <c r="E460" s="24" t="s">
        <v>6</v>
      </c>
      <c r="F460" s="26"/>
      <c r="G460" s="27" t="s">
        <v>28</v>
      </c>
      <c r="H460" s="28"/>
      <c r="I460" s="29"/>
    </row>
    <row r="461" s="17" customFormat="true" ht="15.75" hidden="false" customHeight="false" outlineLevel="0" collapsed="false">
      <c r="A461" s="16" t="s">
        <v>398</v>
      </c>
      <c r="B461" s="23" t="s">
        <v>402</v>
      </c>
      <c r="C461" s="24" t="str">
        <f aca="false">CONCATENATE(A461,B461)</f>
        <v>BFX31</v>
      </c>
      <c r="D461" s="25"/>
      <c r="E461" s="24" t="s">
        <v>6</v>
      </c>
      <c r="F461" s="26"/>
      <c r="G461" s="27" t="s">
        <v>28</v>
      </c>
      <c r="H461" s="28"/>
      <c r="I461" s="29"/>
    </row>
    <row r="462" s="17" customFormat="true" ht="15.75" hidden="false" customHeight="false" outlineLevel="0" collapsed="false">
      <c r="A462" s="16" t="s">
        <v>398</v>
      </c>
      <c r="B462" s="23" t="s">
        <v>403</v>
      </c>
      <c r="C462" s="24" t="str">
        <f aca="false">CONCATENATE(A462,B462)</f>
        <v>BFX36</v>
      </c>
      <c r="D462" s="25"/>
      <c r="E462" s="24" t="s">
        <v>6</v>
      </c>
      <c r="F462" s="26"/>
      <c r="G462" s="27" t="s">
        <v>28</v>
      </c>
      <c r="H462" s="28"/>
      <c r="I462" s="29"/>
    </row>
    <row r="463" s="17" customFormat="true" ht="15.75" hidden="false" customHeight="false" outlineLevel="0" collapsed="false">
      <c r="A463" s="16" t="s">
        <v>398</v>
      </c>
      <c r="B463" s="23" t="s">
        <v>404</v>
      </c>
      <c r="C463" s="24" t="str">
        <f aca="false">CONCATENATE(A463,B463)</f>
        <v>BFX37</v>
      </c>
      <c r="D463" s="25"/>
      <c r="E463" s="24" t="s">
        <v>6</v>
      </c>
      <c r="F463" s="26"/>
      <c r="G463" s="27" t="s">
        <v>28</v>
      </c>
      <c r="H463" s="28"/>
      <c r="I463" s="29"/>
    </row>
    <row r="464" s="17" customFormat="true" ht="15.75" hidden="false" customHeight="false" outlineLevel="0" collapsed="false">
      <c r="A464" s="16" t="s">
        <v>398</v>
      </c>
      <c r="B464" s="23" t="s">
        <v>385</v>
      </c>
      <c r="C464" s="24" t="str">
        <f aca="false">CONCATENATE(A464,B464)</f>
        <v>BFX38</v>
      </c>
      <c r="D464" s="25"/>
      <c r="E464" s="24" t="s">
        <v>6</v>
      </c>
      <c r="F464" s="26"/>
      <c r="G464" s="27" t="s">
        <v>28</v>
      </c>
      <c r="H464" s="28"/>
      <c r="I464" s="29"/>
    </row>
    <row r="465" s="17" customFormat="true" ht="15.75" hidden="false" customHeight="false" outlineLevel="0" collapsed="false">
      <c r="A465" s="16" t="s">
        <v>398</v>
      </c>
      <c r="B465" s="23" t="s">
        <v>405</v>
      </c>
      <c r="C465" s="24" t="str">
        <f aca="false">CONCATENATE(A465,B465)</f>
        <v>BFX39</v>
      </c>
      <c r="D465" s="25"/>
      <c r="E465" s="24" t="s">
        <v>6</v>
      </c>
      <c r="F465" s="26"/>
      <c r="G465" s="27" t="s">
        <v>28</v>
      </c>
      <c r="H465" s="28"/>
      <c r="I465" s="29"/>
    </row>
    <row r="466" s="17" customFormat="true" ht="15.75" hidden="false" customHeight="false" outlineLevel="0" collapsed="false">
      <c r="A466" s="16" t="s">
        <v>398</v>
      </c>
      <c r="B466" s="23" t="s">
        <v>386</v>
      </c>
      <c r="C466" s="24" t="str">
        <f aca="false">CONCATENATE(A466,B466)</f>
        <v>BFX40</v>
      </c>
      <c r="D466" s="25"/>
      <c r="E466" s="24" t="s">
        <v>6</v>
      </c>
      <c r="F466" s="26"/>
      <c r="G466" s="27" t="s">
        <v>28</v>
      </c>
      <c r="H466" s="28"/>
      <c r="I466" s="29"/>
    </row>
    <row r="467" s="17" customFormat="true" ht="15.75" hidden="false" customHeight="false" outlineLevel="0" collapsed="false">
      <c r="A467" s="16" t="s">
        <v>398</v>
      </c>
      <c r="B467" s="23" t="s">
        <v>162</v>
      </c>
      <c r="C467" s="24" t="str">
        <f aca="false">CONCATENATE(A467,B467)</f>
        <v>BFX65</v>
      </c>
      <c r="D467" s="25"/>
      <c r="E467" s="24" t="s">
        <v>6</v>
      </c>
      <c r="F467" s="26"/>
      <c r="G467" s="27" t="s">
        <v>28</v>
      </c>
      <c r="H467" s="28"/>
      <c r="I467" s="29"/>
    </row>
    <row r="468" s="17" customFormat="true" ht="15.75" hidden="false" customHeight="false" outlineLevel="0" collapsed="false">
      <c r="A468" s="16" t="s">
        <v>398</v>
      </c>
      <c r="B468" s="23" t="s">
        <v>406</v>
      </c>
      <c r="C468" s="24" t="str">
        <f aca="false">CONCATENATE(A468,B468)</f>
        <v>BFX68</v>
      </c>
      <c r="D468" s="25"/>
      <c r="E468" s="24" t="s">
        <v>6</v>
      </c>
      <c r="F468" s="26"/>
      <c r="G468" s="27" t="s">
        <v>28</v>
      </c>
      <c r="H468" s="28"/>
      <c r="I468" s="29"/>
    </row>
    <row r="469" s="17" customFormat="true" ht="15.75" hidden="false" customHeight="false" outlineLevel="0" collapsed="false">
      <c r="A469" s="16" t="s">
        <v>398</v>
      </c>
      <c r="B469" s="23" t="s">
        <v>407</v>
      </c>
      <c r="C469" s="24" t="str">
        <f aca="false">CONCATENATE(A469,B469)</f>
        <v>BFX84</v>
      </c>
      <c r="D469" s="25"/>
      <c r="E469" s="24" t="s">
        <v>6</v>
      </c>
      <c r="F469" s="26"/>
      <c r="G469" s="27" t="s">
        <v>28</v>
      </c>
      <c r="H469" s="28"/>
      <c r="I469" s="29"/>
    </row>
    <row r="470" s="17" customFormat="true" ht="15.75" hidden="false" customHeight="false" outlineLevel="0" collapsed="false">
      <c r="A470" s="16" t="s">
        <v>398</v>
      </c>
      <c r="B470" s="23" t="s">
        <v>408</v>
      </c>
      <c r="C470" s="24" t="str">
        <f aca="false">CONCATENATE(A470,B470)</f>
        <v>BFX85</v>
      </c>
      <c r="D470" s="25"/>
      <c r="E470" s="24" t="s">
        <v>6</v>
      </c>
      <c r="F470" s="26"/>
      <c r="G470" s="27" t="s">
        <v>28</v>
      </c>
      <c r="H470" s="28"/>
      <c r="I470" s="29"/>
    </row>
    <row r="471" s="17" customFormat="true" ht="15.75" hidden="false" customHeight="false" outlineLevel="0" collapsed="false">
      <c r="A471" s="16" t="s">
        <v>398</v>
      </c>
      <c r="B471" s="23" t="s">
        <v>409</v>
      </c>
      <c r="C471" s="24" t="str">
        <f aca="false">CONCATENATE(A471,B471)</f>
        <v>BFX87</v>
      </c>
      <c r="D471" s="25"/>
      <c r="E471" s="24" t="s">
        <v>6</v>
      </c>
      <c r="F471" s="26"/>
      <c r="G471" s="27" t="s">
        <v>28</v>
      </c>
      <c r="H471" s="28"/>
      <c r="I471" s="29"/>
    </row>
    <row r="472" s="17" customFormat="true" ht="15.75" hidden="false" customHeight="false" outlineLevel="0" collapsed="false">
      <c r="A472" s="16" t="s">
        <v>398</v>
      </c>
      <c r="B472" s="23" t="s">
        <v>410</v>
      </c>
      <c r="C472" s="24" t="str">
        <f aca="false">CONCATENATE(A472,B472)</f>
        <v>BFX88</v>
      </c>
      <c r="D472" s="25"/>
      <c r="E472" s="24" t="s">
        <v>6</v>
      </c>
      <c r="F472" s="26"/>
      <c r="G472" s="27" t="s">
        <v>28</v>
      </c>
      <c r="H472" s="28"/>
      <c r="I472" s="29"/>
    </row>
    <row r="473" s="17" customFormat="true" ht="15.75" hidden="false" customHeight="false" outlineLevel="0" collapsed="false">
      <c r="A473" s="16" t="s">
        <v>398</v>
      </c>
      <c r="B473" s="23" t="s">
        <v>411</v>
      </c>
      <c r="C473" s="24" t="str">
        <f aca="false">CONCATENATE(A473,B473)</f>
        <v>BFX90</v>
      </c>
      <c r="D473" s="25"/>
      <c r="E473" s="24" t="s">
        <v>6</v>
      </c>
      <c r="F473" s="26"/>
      <c r="G473" s="27" t="s">
        <v>28</v>
      </c>
      <c r="H473" s="28"/>
      <c r="I473" s="29"/>
    </row>
    <row r="474" s="17" customFormat="true" ht="15.75" hidden="false" customHeight="false" outlineLevel="0" collapsed="false">
      <c r="A474" s="16" t="s">
        <v>398</v>
      </c>
      <c r="B474" s="23" t="s">
        <v>412</v>
      </c>
      <c r="C474" s="24" t="str">
        <f aca="false">CONCATENATE(A474,B474)</f>
        <v>BFX91</v>
      </c>
      <c r="D474" s="25"/>
      <c r="E474" s="24" t="s">
        <v>6</v>
      </c>
      <c r="F474" s="26"/>
      <c r="G474" s="27" t="s">
        <v>28</v>
      </c>
      <c r="H474" s="28"/>
      <c r="I474" s="29"/>
    </row>
    <row r="475" s="17" customFormat="true" ht="22.5" hidden="false" customHeight="true" outlineLevel="0" collapsed="false">
      <c r="A475" s="16"/>
      <c r="C475" s="18" t="s">
        <v>413</v>
      </c>
      <c r="D475" s="19"/>
      <c r="E475" s="20"/>
      <c r="F475" s="20"/>
      <c r="G475" s="21"/>
      <c r="H475" s="19"/>
      <c r="I475" s="22"/>
    </row>
    <row r="476" s="17" customFormat="true" ht="15.75" hidden="false" customHeight="false" outlineLevel="0" collapsed="false">
      <c r="A476" s="16" t="s">
        <v>414</v>
      </c>
      <c r="B476" s="23" t="s">
        <v>415</v>
      </c>
      <c r="C476" s="24" t="str">
        <f aca="false">CONCATENATE(A476,B476)</f>
        <v>BFY50</v>
      </c>
      <c r="D476" s="25"/>
      <c r="E476" s="24" t="s">
        <v>6</v>
      </c>
      <c r="F476" s="26"/>
      <c r="G476" s="27" t="s">
        <v>28</v>
      </c>
      <c r="H476" s="28"/>
      <c r="I476" s="29"/>
    </row>
    <row r="477" s="17" customFormat="true" ht="15.75" hidden="false" customHeight="false" outlineLevel="0" collapsed="false">
      <c r="A477" s="16" t="s">
        <v>414</v>
      </c>
      <c r="B477" s="23" t="s">
        <v>416</v>
      </c>
      <c r="C477" s="24" t="str">
        <f aca="false">CONCATENATE(A477,B477)</f>
        <v>BFY51</v>
      </c>
      <c r="D477" s="25"/>
      <c r="E477" s="24" t="s">
        <v>6</v>
      </c>
      <c r="F477" s="26"/>
      <c r="G477" s="27" t="s">
        <v>28</v>
      </c>
      <c r="H477" s="28"/>
      <c r="I477" s="29"/>
    </row>
    <row r="478" s="17" customFormat="true" ht="15.75" hidden="false" customHeight="false" outlineLevel="0" collapsed="false">
      <c r="A478" s="16" t="s">
        <v>414</v>
      </c>
      <c r="B478" s="23" t="s">
        <v>417</v>
      </c>
      <c r="C478" s="24" t="str">
        <f aca="false">CONCATENATE(A478,B478)</f>
        <v>BFY52</v>
      </c>
      <c r="D478" s="25"/>
      <c r="E478" s="24" t="s">
        <v>6</v>
      </c>
      <c r="F478" s="26"/>
      <c r="G478" s="27" t="s">
        <v>28</v>
      </c>
      <c r="H478" s="28"/>
      <c r="I478" s="29"/>
    </row>
    <row r="479" s="17" customFormat="true" ht="15.75" hidden="false" customHeight="false" outlineLevel="0" collapsed="false">
      <c r="A479" s="16" t="s">
        <v>414</v>
      </c>
      <c r="B479" s="23" t="s">
        <v>418</v>
      </c>
      <c r="C479" s="24" t="str">
        <f aca="false">CONCATENATE(A479,B479)</f>
        <v>BFY56</v>
      </c>
      <c r="D479" s="25"/>
      <c r="E479" s="24" t="s">
        <v>6</v>
      </c>
      <c r="F479" s="26"/>
      <c r="G479" s="27" t="s">
        <v>28</v>
      </c>
      <c r="H479" s="28"/>
      <c r="I479" s="29"/>
    </row>
    <row r="480" s="17" customFormat="true" ht="15.75" hidden="false" customHeight="false" outlineLevel="0" collapsed="false">
      <c r="A480" s="16" t="s">
        <v>414</v>
      </c>
      <c r="B480" s="23" t="s">
        <v>419</v>
      </c>
      <c r="C480" s="24" t="str">
        <f aca="false">CONCATENATE(A480,B480)</f>
        <v>BFY63</v>
      </c>
      <c r="D480" s="25"/>
      <c r="E480" s="24" t="s">
        <v>6</v>
      </c>
      <c r="F480" s="26"/>
      <c r="G480" s="27" t="s">
        <v>28</v>
      </c>
      <c r="H480" s="28"/>
      <c r="I480" s="29"/>
    </row>
    <row r="481" s="17" customFormat="true" ht="15.75" hidden="false" customHeight="false" outlineLevel="0" collapsed="false">
      <c r="A481" s="16" t="s">
        <v>414</v>
      </c>
      <c r="B481" s="23" t="s">
        <v>420</v>
      </c>
      <c r="C481" s="24" t="str">
        <f aca="false">CONCATENATE(A481,B481)</f>
        <v>BFY64</v>
      </c>
      <c r="D481" s="25"/>
      <c r="E481" s="24" t="s">
        <v>6</v>
      </c>
      <c r="F481" s="26"/>
      <c r="G481" s="27" t="s">
        <v>28</v>
      </c>
      <c r="H481" s="28"/>
      <c r="I481" s="29"/>
    </row>
    <row r="482" s="17" customFormat="true" ht="15.75" hidden="false" customHeight="false" outlineLevel="0" collapsed="false">
      <c r="A482" s="16" t="s">
        <v>414</v>
      </c>
      <c r="B482" s="23" t="s">
        <v>421</v>
      </c>
      <c r="C482" s="24" t="str">
        <f aca="false">CONCATENATE(A482,B482)</f>
        <v>BFY75</v>
      </c>
      <c r="D482" s="25"/>
      <c r="E482" s="24" t="s">
        <v>6</v>
      </c>
      <c r="F482" s="26"/>
      <c r="G482" s="27" t="s">
        <v>28</v>
      </c>
      <c r="H482" s="28"/>
      <c r="I482" s="29"/>
    </row>
    <row r="483" s="17" customFormat="true" ht="15.75" hidden="false" customHeight="false" outlineLevel="0" collapsed="false">
      <c r="A483" s="16" t="s">
        <v>414</v>
      </c>
      <c r="B483" s="23" t="s">
        <v>422</v>
      </c>
      <c r="C483" s="24" t="str">
        <f aca="false">CONCATENATE(A483,B483)</f>
        <v>BFY76</v>
      </c>
      <c r="D483" s="25"/>
      <c r="E483" s="24" t="s">
        <v>6</v>
      </c>
      <c r="F483" s="26"/>
      <c r="G483" s="27" t="s">
        <v>28</v>
      </c>
      <c r="H483" s="28"/>
      <c r="I483" s="29"/>
    </row>
    <row r="484" s="17" customFormat="true" ht="15.75" hidden="false" customHeight="false" outlineLevel="0" collapsed="false">
      <c r="A484" s="16" t="s">
        <v>414</v>
      </c>
      <c r="B484" s="23" t="s">
        <v>423</v>
      </c>
      <c r="C484" s="24" t="str">
        <f aca="false">CONCATENATE(A484,B484)</f>
        <v>BFY82</v>
      </c>
      <c r="D484" s="25"/>
      <c r="E484" s="24" t="s">
        <v>6</v>
      </c>
      <c r="F484" s="26"/>
      <c r="G484" s="27" t="s">
        <v>28</v>
      </c>
      <c r="H484" s="28"/>
      <c r="I484" s="29"/>
    </row>
    <row r="485" s="17" customFormat="true" ht="15.75" hidden="false" customHeight="false" outlineLevel="0" collapsed="false">
      <c r="A485" s="16" t="s">
        <v>414</v>
      </c>
      <c r="B485" s="23" t="s">
        <v>424</v>
      </c>
      <c r="C485" s="24" t="str">
        <f aca="false">CONCATENATE(A485,B485)</f>
        <v>BFY92</v>
      </c>
      <c r="D485" s="25"/>
      <c r="E485" s="24" t="s">
        <v>6</v>
      </c>
      <c r="F485" s="26"/>
      <c r="G485" s="27" t="s">
        <v>28</v>
      </c>
      <c r="H485" s="28"/>
      <c r="I485" s="29"/>
    </row>
    <row r="486" s="17" customFormat="true" ht="22.5" hidden="false" customHeight="true" outlineLevel="0" collapsed="false">
      <c r="A486" s="16"/>
      <c r="C486" s="18" t="s">
        <v>425</v>
      </c>
      <c r="D486" s="19"/>
      <c r="E486" s="20"/>
      <c r="F486" s="20"/>
      <c r="G486" s="21"/>
      <c r="H486" s="19"/>
      <c r="I486" s="22"/>
    </row>
    <row r="487" s="17" customFormat="true" ht="15.75" hidden="false" customHeight="false" outlineLevel="0" collapsed="false">
      <c r="A487" s="16" t="s">
        <v>426</v>
      </c>
      <c r="B487" s="23" t="s">
        <v>46</v>
      </c>
      <c r="C487" s="24" t="str">
        <f aca="false">CONCATENATE(A487,B487)</f>
        <v>BS170</v>
      </c>
      <c r="D487" s="25"/>
      <c r="E487" s="24" t="s">
        <v>6</v>
      </c>
      <c r="F487" s="26"/>
      <c r="G487" s="27" t="s">
        <v>28</v>
      </c>
      <c r="H487" s="28"/>
      <c r="I487" s="29"/>
    </row>
    <row r="488" s="17" customFormat="true" ht="15.75" hidden="false" customHeight="false" outlineLevel="0" collapsed="false">
      <c r="A488" s="16" t="s">
        <v>426</v>
      </c>
      <c r="B488" s="23" t="s">
        <v>189</v>
      </c>
      <c r="C488" s="24" t="str">
        <f aca="false">CONCATENATE(A488,B488)</f>
        <v>BS208</v>
      </c>
      <c r="D488" s="25"/>
      <c r="E488" s="24" t="s">
        <v>6</v>
      </c>
      <c r="F488" s="26"/>
      <c r="G488" s="27" t="s">
        <v>28</v>
      </c>
      <c r="H488" s="28"/>
      <c r="I488" s="29"/>
    </row>
    <row r="489" s="17" customFormat="true" ht="22.5" hidden="false" customHeight="true" outlineLevel="0" collapsed="false">
      <c r="A489" s="16"/>
      <c r="C489" s="18" t="s">
        <v>427</v>
      </c>
      <c r="D489" s="19"/>
      <c r="E489" s="20"/>
      <c r="F489" s="20"/>
      <c r="G489" s="21"/>
      <c r="H489" s="19"/>
      <c r="I489" s="22"/>
    </row>
    <row r="490" s="17" customFormat="true" ht="15.75" hidden="false" customHeight="false" outlineLevel="0" collapsed="false">
      <c r="A490" s="16" t="s">
        <v>428</v>
      </c>
      <c r="B490" s="23" t="s">
        <v>400</v>
      </c>
      <c r="C490" s="24" t="str">
        <f aca="false">CONCATENATE(A490,B490)</f>
        <v>BSS26</v>
      </c>
      <c r="D490" s="25"/>
      <c r="E490" s="24" t="s">
        <v>6</v>
      </c>
      <c r="F490" s="26"/>
      <c r="G490" s="27" t="s">
        <v>28</v>
      </c>
      <c r="H490" s="28"/>
      <c r="I490" s="29"/>
    </row>
    <row r="491" s="17" customFormat="true" ht="15.75" hidden="false" customHeight="false" outlineLevel="0" collapsed="false">
      <c r="A491" s="16" t="s">
        <v>428</v>
      </c>
      <c r="B491" s="23" t="s">
        <v>157</v>
      </c>
      <c r="C491" s="24" t="str">
        <f aca="false">CONCATENATE(A491,B491)</f>
        <v>BSS45</v>
      </c>
      <c r="D491" s="25"/>
      <c r="E491" s="24" t="s">
        <v>6</v>
      </c>
      <c r="F491" s="26"/>
      <c r="G491" s="27" t="s">
        <v>28</v>
      </c>
      <c r="H491" s="28"/>
      <c r="I491" s="29"/>
    </row>
    <row r="492" s="17" customFormat="true" ht="15.75" hidden="false" customHeight="false" outlineLevel="0" collapsed="false">
      <c r="A492" s="16" t="s">
        <v>428</v>
      </c>
      <c r="B492" s="23" t="s">
        <v>429</v>
      </c>
      <c r="C492" s="24" t="str">
        <f aca="false">CONCATENATE(A492,B492)</f>
        <v>BSS72 S</v>
      </c>
      <c r="D492" s="25"/>
      <c r="E492" s="24" t="s">
        <v>6</v>
      </c>
      <c r="F492" s="26"/>
      <c r="G492" s="27" t="s">
        <v>28</v>
      </c>
      <c r="H492" s="28"/>
      <c r="I492" s="29"/>
    </row>
    <row r="493" s="17" customFormat="true" ht="15.75" hidden="false" customHeight="false" outlineLevel="0" collapsed="false">
      <c r="A493" s="16" t="s">
        <v>428</v>
      </c>
      <c r="B493" s="23" t="s">
        <v>421</v>
      </c>
      <c r="C493" s="24" t="str">
        <f aca="false">CONCATENATE(A493,B493)</f>
        <v>BSS75</v>
      </c>
      <c r="D493" s="25"/>
      <c r="E493" s="24" t="s">
        <v>6</v>
      </c>
      <c r="F493" s="26"/>
      <c r="G493" s="27" t="s">
        <v>28</v>
      </c>
      <c r="H493" s="28"/>
      <c r="I493" s="29"/>
    </row>
    <row r="494" s="17" customFormat="true" ht="22.5" hidden="false" customHeight="true" outlineLevel="0" collapsed="false">
      <c r="A494" s="16"/>
      <c r="C494" s="18" t="s">
        <v>430</v>
      </c>
      <c r="D494" s="19"/>
      <c r="E494" s="20"/>
      <c r="F494" s="20"/>
      <c r="G494" s="21"/>
      <c r="H494" s="19"/>
      <c r="I494" s="22"/>
    </row>
    <row r="495" s="17" customFormat="true" ht="15.75" hidden="false" customHeight="false" outlineLevel="0" collapsed="false">
      <c r="A495" s="16" t="s">
        <v>431</v>
      </c>
      <c r="B495" s="23" t="s">
        <v>432</v>
      </c>
      <c r="C495" s="24" t="str">
        <f aca="false">CONCATENATE(A495,B495)</f>
        <v>BSV16-6</v>
      </c>
      <c r="D495" s="25"/>
      <c r="E495" s="24" t="s">
        <v>6</v>
      </c>
      <c r="F495" s="26"/>
      <c r="G495" s="27" t="s">
        <v>28</v>
      </c>
      <c r="H495" s="28"/>
      <c r="I495" s="29"/>
    </row>
    <row r="496" s="17" customFormat="true" ht="15.75" hidden="false" customHeight="false" outlineLevel="0" collapsed="false">
      <c r="A496" s="16" t="s">
        <v>431</v>
      </c>
      <c r="B496" s="23" t="s">
        <v>433</v>
      </c>
      <c r="C496" s="24" t="str">
        <f aca="false">CONCATENATE(A496,B496)</f>
        <v>BSV59</v>
      </c>
      <c r="D496" s="25"/>
      <c r="E496" s="24" t="s">
        <v>6</v>
      </c>
      <c r="F496" s="26"/>
      <c r="G496" s="27" t="s">
        <v>28</v>
      </c>
      <c r="H496" s="28"/>
      <c r="I496" s="29"/>
    </row>
    <row r="497" s="17" customFormat="true" ht="15.75" hidden="false" customHeight="false" outlineLevel="0" collapsed="false">
      <c r="A497" s="16" t="s">
        <v>431</v>
      </c>
      <c r="B497" s="23" t="s">
        <v>434</v>
      </c>
      <c r="C497" s="24" t="str">
        <f aca="false">CONCATENATE(A497,B497)</f>
        <v>BSV60</v>
      </c>
      <c r="D497" s="25"/>
      <c r="E497" s="24" t="s">
        <v>6</v>
      </c>
      <c r="F497" s="26"/>
      <c r="G497" s="27" t="s">
        <v>28</v>
      </c>
      <c r="H497" s="28"/>
      <c r="I497" s="29"/>
    </row>
    <row r="498" s="17" customFormat="true" ht="22.5" hidden="false" customHeight="true" outlineLevel="0" collapsed="false">
      <c r="A498" s="16"/>
      <c r="C498" s="18" t="s">
        <v>435</v>
      </c>
      <c r="D498" s="19"/>
      <c r="E498" s="20"/>
      <c r="F498" s="20"/>
      <c r="G498" s="21"/>
      <c r="H498" s="19"/>
      <c r="I498" s="22"/>
    </row>
    <row r="499" s="17" customFormat="true" ht="15.75" hidden="false" customHeight="false" outlineLevel="0" collapsed="false">
      <c r="A499" s="16" t="s">
        <v>436</v>
      </c>
      <c r="B499" s="23" t="s">
        <v>396</v>
      </c>
      <c r="C499" s="24" t="str">
        <f aca="false">CONCATENATE(A499,B499)</f>
        <v>BSW43</v>
      </c>
      <c r="D499" s="25"/>
      <c r="E499" s="24" t="s">
        <v>6</v>
      </c>
      <c r="F499" s="26"/>
      <c r="G499" s="27" t="s">
        <v>28</v>
      </c>
      <c r="H499" s="28"/>
      <c r="I499" s="29"/>
    </row>
    <row r="500" s="17" customFormat="true" ht="15.75" hidden="false" customHeight="false" outlineLevel="0" collapsed="false">
      <c r="A500" s="16" t="s">
        <v>436</v>
      </c>
      <c r="B500" s="23" t="s">
        <v>437</v>
      </c>
      <c r="C500" s="24" t="str">
        <f aca="false">CONCATENATE(A500,B500)</f>
        <v>BSW44</v>
      </c>
      <c r="D500" s="25"/>
      <c r="E500" s="24" t="s">
        <v>6</v>
      </c>
      <c r="F500" s="26"/>
      <c r="G500" s="27" t="s">
        <v>28</v>
      </c>
      <c r="H500" s="28"/>
      <c r="I500" s="29"/>
    </row>
    <row r="501" s="17" customFormat="true" ht="15.75" hidden="false" customHeight="false" outlineLevel="0" collapsed="false">
      <c r="A501" s="16" t="s">
        <v>436</v>
      </c>
      <c r="B501" s="23" t="s">
        <v>438</v>
      </c>
      <c r="C501" s="24" t="str">
        <f aca="false">CONCATENATE(A501,B501)</f>
        <v>BSW67</v>
      </c>
      <c r="D501" s="25"/>
      <c r="E501" s="24" t="s">
        <v>6</v>
      </c>
      <c r="F501" s="26"/>
      <c r="G501" s="27" t="s">
        <v>28</v>
      </c>
      <c r="H501" s="28"/>
      <c r="I501" s="29"/>
    </row>
    <row r="502" s="17" customFormat="true" ht="22.5" hidden="false" customHeight="true" outlineLevel="0" collapsed="false">
      <c r="A502" s="16"/>
      <c r="C502" s="18" t="s">
        <v>439</v>
      </c>
      <c r="D502" s="19"/>
      <c r="E502" s="20"/>
      <c r="F502" s="20"/>
      <c r="G502" s="21"/>
      <c r="H502" s="19"/>
      <c r="I502" s="22"/>
    </row>
    <row r="503" s="17" customFormat="true" ht="15.75" hidden="false" customHeight="false" outlineLevel="0" collapsed="false">
      <c r="A503" s="16" t="s">
        <v>440</v>
      </c>
      <c r="B503" s="23" t="s">
        <v>441</v>
      </c>
      <c r="C503" s="24" t="str">
        <f aca="false">CONCATENATE(A503,B503)</f>
        <v>BSX32</v>
      </c>
      <c r="D503" s="25"/>
      <c r="E503" s="24" t="s">
        <v>6</v>
      </c>
      <c r="F503" s="26"/>
      <c r="G503" s="27" t="s">
        <v>28</v>
      </c>
      <c r="H503" s="28"/>
      <c r="I503" s="29"/>
    </row>
    <row r="504" s="17" customFormat="true" ht="15.75" hidden="false" customHeight="false" outlineLevel="0" collapsed="false">
      <c r="A504" s="16" t="s">
        <v>440</v>
      </c>
      <c r="B504" s="23" t="s">
        <v>442</v>
      </c>
      <c r="C504" s="24" t="str">
        <f aca="false">CONCATENATE(A504,B504)</f>
        <v>BSX33</v>
      </c>
      <c r="D504" s="25"/>
      <c r="E504" s="24" t="s">
        <v>6</v>
      </c>
      <c r="F504" s="26"/>
      <c r="G504" s="27" t="s">
        <v>28</v>
      </c>
      <c r="H504" s="28"/>
      <c r="I504" s="29"/>
    </row>
    <row r="505" s="17" customFormat="true" ht="15.75" hidden="false" customHeight="false" outlineLevel="0" collapsed="false">
      <c r="A505" s="16" t="s">
        <v>440</v>
      </c>
      <c r="B505" s="23" t="s">
        <v>410</v>
      </c>
      <c r="C505" s="24" t="str">
        <f aca="false">CONCATENATE(A505,B505)</f>
        <v>BSX88</v>
      </c>
      <c r="D505" s="25"/>
      <c r="E505" s="24" t="s">
        <v>6</v>
      </c>
      <c r="F505" s="26"/>
      <c r="G505" s="27" t="s">
        <v>28</v>
      </c>
      <c r="H505" s="28"/>
      <c r="I505" s="29"/>
    </row>
    <row r="506" s="17" customFormat="true" ht="22.5" hidden="false" customHeight="true" outlineLevel="0" collapsed="false">
      <c r="A506" s="16"/>
      <c r="C506" s="18" t="s">
        <v>443</v>
      </c>
      <c r="D506" s="19"/>
      <c r="E506" s="20"/>
      <c r="F506" s="20"/>
      <c r="G506" s="21"/>
      <c r="H506" s="19"/>
      <c r="I506" s="22"/>
    </row>
    <row r="507" s="17" customFormat="true" ht="15.75" hidden="false" customHeight="false" outlineLevel="0" collapsed="false">
      <c r="A507" s="16" t="s">
        <v>444</v>
      </c>
      <c r="B507" s="23" t="s">
        <v>417</v>
      </c>
      <c r="C507" s="24" t="str">
        <f aca="false">CONCATENATE(A507,B507)</f>
        <v>BSY52</v>
      </c>
      <c r="D507" s="25"/>
      <c r="E507" s="24" t="s">
        <v>6</v>
      </c>
      <c r="F507" s="26"/>
      <c r="G507" s="27" t="s">
        <v>28</v>
      </c>
      <c r="H507" s="28"/>
      <c r="I507" s="29"/>
    </row>
    <row r="508" s="17" customFormat="true" ht="15.75" hidden="false" customHeight="false" outlineLevel="0" collapsed="false">
      <c r="A508" s="16" t="s">
        <v>444</v>
      </c>
      <c r="B508" s="23" t="s">
        <v>445</v>
      </c>
      <c r="C508" s="24" t="str">
        <f aca="false">CONCATENATE(A508,B508)</f>
        <v>BSY53</v>
      </c>
      <c r="D508" s="25"/>
      <c r="E508" s="24" t="s">
        <v>6</v>
      </c>
      <c r="F508" s="26"/>
      <c r="G508" s="27" t="s">
        <v>28</v>
      </c>
      <c r="H508" s="28"/>
      <c r="I508" s="29"/>
    </row>
    <row r="509" s="17" customFormat="true" ht="15.75" hidden="false" customHeight="false" outlineLevel="0" collapsed="false">
      <c r="A509" s="16" t="s">
        <v>444</v>
      </c>
      <c r="B509" s="23" t="s">
        <v>154</v>
      </c>
      <c r="C509" s="24" t="str">
        <f aca="false">CONCATENATE(A509,B509)</f>
        <v>BSY54</v>
      </c>
      <c r="D509" s="25"/>
      <c r="E509" s="24" t="s">
        <v>6</v>
      </c>
      <c r="F509" s="26"/>
      <c r="G509" s="27" t="s">
        <v>28</v>
      </c>
      <c r="H509" s="28"/>
      <c r="I509" s="29"/>
    </row>
    <row r="510" s="17" customFormat="true" ht="15.75" hidden="false" customHeight="false" outlineLevel="0" collapsed="false">
      <c r="A510" s="16" t="s">
        <v>444</v>
      </c>
      <c r="B510" s="23" t="s">
        <v>446</v>
      </c>
      <c r="C510" s="24" t="str">
        <f aca="false">CONCATENATE(A510,B510)</f>
        <v>BSY55</v>
      </c>
      <c r="D510" s="25"/>
      <c r="E510" s="24" t="s">
        <v>6</v>
      </c>
      <c r="F510" s="26"/>
      <c r="G510" s="27" t="s">
        <v>28</v>
      </c>
      <c r="H510" s="28"/>
      <c r="I510" s="29"/>
    </row>
    <row r="511" s="17" customFormat="true" ht="15.75" hidden="false" customHeight="false" outlineLevel="0" collapsed="false">
      <c r="A511" s="16" t="s">
        <v>444</v>
      </c>
      <c r="B511" s="23" t="s">
        <v>447</v>
      </c>
      <c r="C511" s="24" t="str">
        <f aca="false">CONCATENATE(A511,B511)</f>
        <v>BSY79</v>
      </c>
      <c r="D511" s="25"/>
      <c r="E511" s="24" t="s">
        <v>6</v>
      </c>
      <c r="F511" s="26"/>
      <c r="G511" s="27" t="s">
        <v>28</v>
      </c>
      <c r="H511" s="28"/>
      <c r="I511" s="29"/>
    </row>
    <row r="512" s="17" customFormat="true" ht="22.5" hidden="false" customHeight="true" outlineLevel="0" collapsed="false">
      <c r="A512" s="16"/>
      <c r="C512" s="18" t="s">
        <v>448</v>
      </c>
      <c r="D512" s="19"/>
      <c r="E512" s="20"/>
      <c r="F512" s="20"/>
      <c r="G512" s="21"/>
      <c r="H512" s="19"/>
      <c r="I512" s="22"/>
    </row>
    <row r="513" s="17" customFormat="true" ht="15.75" hidden="false" customHeight="false" outlineLevel="0" collapsed="false">
      <c r="A513" s="16" t="s">
        <v>449</v>
      </c>
      <c r="B513" s="23" t="s">
        <v>417</v>
      </c>
      <c r="C513" s="24" t="str">
        <f aca="false">CONCATENATE(A513,B513)</f>
        <v>BTX52</v>
      </c>
      <c r="D513" s="25"/>
      <c r="E513" s="24" t="s">
        <v>6</v>
      </c>
      <c r="F513" s="26"/>
      <c r="G513" s="27" t="s">
        <v>28</v>
      </c>
      <c r="H513" s="31" t="s">
        <v>450</v>
      </c>
      <c r="I513" s="29"/>
    </row>
    <row r="514" s="17" customFormat="true" ht="15.75" hidden="false" customHeight="false" outlineLevel="0" collapsed="false">
      <c r="A514" s="16" t="s">
        <v>449</v>
      </c>
      <c r="B514" s="23" t="s">
        <v>154</v>
      </c>
      <c r="C514" s="24" t="str">
        <f aca="false">CONCATENATE(A514,B514)</f>
        <v>BTX54</v>
      </c>
      <c r="D514" s="25"/>
      <c r="E514" s="24" t="s">
        <v>6</v>
      </c>
      <c r="F514" s="26"/>
      <c r="G514" s="27" t="s">
        <v>28</v>
      </c>
      <c r="H514" s="31" t="s">
        <v>450</v>
      </c>
      <c r="I514" s="29"/>
    </row>
    <row r="515" s="17" customFormat="true" ht="15.75" hidden="false" customHeight="false" outlineLevel="0" collapsed="false">
      <c r="A515" s="16" t="s">
        <v>449</v>
      </c>
      <c r="B515" s="23" t="s">
        <v>451</v>
      </c>
      <c r="C515" s="24" t="str">
        <f aca="false">CONCATENATE(A515,B515)</f>
        <v>BTX57</v>
      </c>
      <c r="D515" s="25"/>
      <c r="E515" s="24" t="s">
        <v>6</v>
      </c>
      <c r="F515" s="26"/>
      <c r="G515" s="27" t="s">
        <v>28</v>
      </c>
      <c r="H515" s="31" t="s">
        <v>450</v>
      </c>
      <c r="I515" s="29"/>
    </row>
    <row r="516" s="17" customFormat="true" ht="22.5" hidden="false" customHeight="true" outlineLevel="0" collapsed="false">
      <c r="A516" s="16"/>
      <c r="C516" s="18" t="s">
        <v>452</v>
      </c>
      <c r="D516" s="19"/>
      <c r="E516" s="20"/>
      <c r="F516" s="20"/>
      <c r="G516" s="21"/>
      <c r="H516" s="19"/>
      <c r="I516" s="22"/>
    </row>
    <row r="517" s="17" customFormat="true" ht="15.75" hidden="false" customHeight="false" outlineLevel="0" collapsed="false">
      <c r="A517" s="16" t="s">
        <v>453</v>
      </c>
      <c r="B517" s="23" t="s">
        <v>454</v>
      </c>
      <c r="C517" s="24" t="str">
        <f aca="false">CONCATENATE(A517,B517)</f>
        <v>BU 102</v>
      </c>
      <c r="D517" s="25"/>
      <c r="E517" s="24" t="s">
        <v>6</v>
      </c>
      <c r="F517" s="26"/>
      <c r="G517" s="27" t="s">
        <v>28</v>
      </c>
      <c r="H517" s="31" t="s">
        <v>450</v>
      </c>
      <c r="I517" s="29"/>
    </row>
    <row r="518" s="17" customFormat="true" ht="15.75" hidden="false" customHeight="false" outlineLevel="0" collapsed="false">
      <c r="A518" s="16" t="s">
        <v>453</v>
      </c>
      <c r="B518" s="23" t="s">
        <v>455</v>
      </c>
      <c r="C518" s="24" t="str">
        <f aca="false">CONCATENATE(A518,B518)</f>
        <v>BU 104 DP</v>
      </c>
      <c r="D518" s="25"/>
      <c r="E518" s="24" t="s">
        <v>6</v>
      </c>
      <c r="F518" s="26"/>
      <c r="G518" s="27" t="s">
        <v>28</v>
      </c>
      <c r="H518" s="28"/>
      <c r="I518" s="29"/>
    </row>
    <row r="519" s="17" customFormat="true" ht="15.75" hidden="false" customHeight="false" outlineLevel="0" collapsed="false">
      <c r="A519" s="16" t="s">
        <v>453</v>
      </c>
      <c r="B519" s="23" t="s">
        <v>456</v>
      </c>
      <c r="C519" s="24" t="str">
        <f aca="false">CONCATENATE(A519,B519)</f>
        <v>BU 105</v>
      </c>
      <c r="D519" s="25"/>
      <c r="E519" s="24" t="s">
        <v>6</v>
      </c>
      <c r="F519" s="26"/>
      <c r="G519" s="27" t="s">
        <v>28</v>
      </c>
      <c r="H519" s="31" t="s">
        <v>450</v>
      </c>
      <c r="I519" s="29"/>
    </row>
    <row r="520" s="17" customFormat="true" ht="15.75" hidden="false" customHeight="false" outlineLevel="0" collapsed="false">
      <c r="A520" s="16" t="s">
        <v>453</v>
      </c>
      <c r="B520" s="23" t="s">
        <v>457</v>
      </c>
      <c r="C520" s="24" t="str">
        <f aca="false">CONCATENATE(A520,B520)</f>
        <v>BU 109 DP</v>
      </c>
      <c r="D520" s="25"/>
      <c r="E520" s="24" t="s">
        <v>6</v>
      </c>
      <c r="F520" s="26"/>
      <c r="G520" s="27" t="s">
        <v>28</v>
      </c>
      <c r="H520" s="28"/>
      <c r="I520" s="29"/>
    </row>
    <row r="521" s="17" customFormat="true" ht="15.75" hidden="false" customHeight="false" outlineLevel="0" collapsed="false">
      <c r="A521" s="16" t="s">
        <v>453</v>
      </c>
      <c r="B521" s="23" t="s">
        <v>458</v>
      </c>
      <c r="C521" s="24" t="str">
        <f aca="false">CONCATENATE(A521,B521)</f>
        <v>BU 122</v>
      </c>
      <c r="D521" s="25"/>
      <c r="E521" s="24" t="s">
        <v>6</v>
      </c>
      <c r="F521" s="26"/>
      <c r="G521" s="27" t="s">
        <v>28</v>
      </c>
      <c r="H521" s="31" t="s">
        <v>450</v>
      </c>
      <c r="I521" s="29"/>
    </row>
    <row r="522" s="17" customFormat="true" ht="15.75" hidden="false" customHeight="false" outlineLevel="0" collapsed="false">
      <c r="A522" s="16" t="s">
        <v>453</v>
      </c>
      <c r="B522" s="23" t="s">
        <v>459</v>
      </c>
      <c r="C522" s="24" t="str">
        <f aca="false">CONCATENATE(A522,B522)</f>
        <v>BU 125</v>
      </c>
      <c r="D522" s="25"/>
      <c r="E522" s="24" t="s">
        <v>6</v>
      </c>
      <c r="F522" s="26"/>
      <c r="G522" s="27" t="s">
        <v>28</v>
      </c>
      <c r="H522" s="28"/>
      <c r="I522" s="29"/>
    </row>
    <row r="523" s="17" customFormat="true" ht="15.75" hidden="false" customHeight="false" outlineLevel="0" collapsed="false">
      <c r="A523" s="16" t="s">
        <v>453</v>
      </c>
      <c r="B523" s="23" t="s">
        <v>460</v>
      </c>
      <c r="C523" s="24" t="str">
        <f aca="false">CONCATENATE(A523,B523)</f>
        <v>BU 125 S</v>
      </c>
      <c r="D523" s="25"/>
      <c r="E523" s="24" t="s">
        <v>6</v>
      </c>
      <c r="F523" s="26"/>
      <c r="G523" s="27" t="s">
        <v>28</v>
      </c>
      <c r="H523" s="28"/>
      <c r="I523" s="29"/>
    </row>
    <row r="524" s="17" customFormat="true" ht="15.75" hidden="false" customHeight="false" outlineLevel="0" collapsed="false">
      <c r="A524" s="16" t="s">
        <v>453</v>
      </c>
      <c r="B524" s="23" t="s">
        <v>461</v>
      </c>
      <c r="C524" s="24" t="str">
        <f aca="false">CONCATENATE(A524,B524)</f>
        <v>BU 127</v>
      </c>
      <c r="D524" s="25"/>
      <c r="E524" s="24" t="s">
        <v>6</v>
      </c>
      <c r="F524" s="26"/>
      <c r="G524" s="27" t="s">
        <v>28</v>
      </c>
      <c r="H524" s="31" t="s">
        <v>450</v>
      </c>
      <c r="I524" s="29"/>
    </row>
    <row r="525" s="17" customFormat="true" ht="15.75" hidden="false" customHeight="false" outlineLevel="0" collapsed="false">
      <c r="A525" s="16" t="s">
        <v>453</v>
      </c>
      <c r="B525" s="23" t="s">
        <v>462</v>
      </c>
      <c r="C525" s="24" t="str">
        <f aca="false">CONCATENATE(A525,B525)</f>
        <v>BU 137</v>
      </c>
      <c r="D525" s="25"/>
      <c r="E525" s="24" t="s">
        <v>6</v>
      </c>
      <c r="F525" s="26"/>
      <c r="G525" s="27" t="s">
        <v>28</v>
      </c>
      <c r="H525" s="31" t="s">
        <v>450</v>
      </c>
      <c r="I525" s="29"/>
    </row>
    <row r="526" s="17" customFormat="true" ht="15.75" hidden="false" customHeight="false" outlineLevel="0" collapsed="false">
      <c r="A526" s="16" t="s">
        <v>453</v>
      </c>
      <c r="B526" s="23" t="s">
        <v>463</v>
      </c>
      <c r="C526" s="24" t="str">
        <f aca="false">CONCATENATE(A526,B526)</f>
        <v>BU 204</v>
      </c>
      <c r="D526" s="25"/>
      <c r="E526" s="24" t="s">
        <v>6</v>
      </c>
      <c r="F526" s="26"/>
      <c r="G526" s="27" t="s">
        <v>28</v>
      </c>
      <c r="H526" s="31" t="s">
        <v>450</v>
      </c>
      <c r="I526" s="29"/>
    </row>
    <row r="527" s="17" customFormat="true" ht="15.75" hidden="false" customHeight="false" outlineLevel="0" collapsed="false">
      <c r="A527" s="16" t="s">
        <v>453</v>
      </c>
      <c r="B527" s="23" t="s">
        <v>464</v>
      </c>
      <c r="C527" s="24" t="str">
        <f aca="false">CONCATENATE(A527,B527)</f>
        <v>BU 206</v>
      </c>
      <c r="D527" s="25"/>
      <c r="E527" s="24" t="s">
        <v>6</v>
      </c>
      <c r="F527" s="26"/>
      <c r="G527" s="27" t="s">
        <v>28</v>
      </c>
      <c r="H527" s="31" t="s">
        <v>450</v>
      </c>
      <c r="I527" s="29"/>
    </row>
    <row r="528" s="17" customFormat="true" ht="15.75" hidden="false" customHeight="false" outlineLevel="0" collapsed="false">
      <c r="A528" s="16" t="s">
        <v>453</v>
      </c>
      <c r="B528" s="23" t="s">
        <v>465</v>
      </c>
      <c r="C528" s="24" t="str">
        <f aca="false">CONCATENATE(A528,B528)</f>
        <v>BU 208 A</v>
      </c>
      <c r="D528" s="25"/>
      <c r="E528" s="24" t="s">
        <v>6</v>
      </c>
      <c r="F528" s="26"/>
      <c r="G528" s="27" t="s">
        <v>28</v>
      </c>
      <c r="H528" s="31" t="s">
        <v>450</v>
      </c>
      <c r="I528" s="29"/>
    </row>
    <row r="529" s="17" customFormat="true" ht="15.75" hidden="false" customHeight="false" outlineLevel="0" collapsed="false">
      <c r="A529" s="16" t="s">
        <v>453</v>
      </c>
      <c r="B529" s="23" t="s">
        <v>466</v>
      </c>
      <c r="C529" s="24" t="str">
        <f aca="false">CONCATENATE(A529,B529)</f>
        <v>BU 226</v>
      </c>
      <c r="D529" s="25"/>
      <c r="E529" s="24" t="s">
        <v>6</v>
      </c>
      <c r="F529" s="26"/>
      <c r="G529" s="27" t="s">
        <v>28</v>
      </c>
      <c r="H529" s="31" t="s">
        <v>450</v>
      </c>
      <c r="I529" s="29"/>
    </row>
    <row r="530" s="17" customFormat="true" ht="15.75" hidden="false" customHeight="false" outlineLevel="0" collapsed="false">
      <c r="A530" s="16" t="s">
        <v>453</v>
      </c>
      <c r="B530" s="23" t="s">
        <v>467</v>
      </c>
      <c r="C530" s="24" t="str">
        <f aca="false">CONCATENATE(A530,B530)</f>
        <v>BU 311</v>
      </c>
      <c r="D530" s="25"/>
      <c r="E530" s="24" t="s">
        <v>6</v>
      </c>
      <c r="F530" s="26"/>
      <c r="G530" s="27" t="s">
        <v>28</v>
      </c>
      <c r="H530" s="31" t="s">
        <v>450</v>
      </c>
      <c r="I530" s="29"/>
    </row>
    <row r="531" s="17" customFormat="true" ht="15.75" hidden="false" customHeight="false" outlineLevel="0" collapsed="false">
      <c r="A531" s="16" t="s">
        <v>453</v>
      </c>
      <c r="B531" s="23" t="s">
        <v>468</v>
      </c>
      <c r="C531" s="24" t="str">
        <f aca="false">CONCATENATE(A531,B531)</f>
        <v>BU 325</v>
      </c>
      <c r="D531" s="25"/>
      <c r="E531" s="24" t="s">
        <v>6</v>
      </c>
      <c r="F531" s="26"/>
      <c r="G531" s="27" t="s">
        <v>28</v>
      </c>
      <c r="H531" s="28"/>
      <c r="I531" s="29"/>
    </row>
    <row r="532" s="17" customFormat="true" ht="15.75" hidden="false" customHeight="false" outlineLevel="0" collapsed="false">
      <c r="A532" s="16" t="s">
        <v>453</v>
      </c>
      <c r="B532" s="23" t="s">
        <v>469</v>
      </c>
      <c r="C532" s="24" t="str">
        <f aca="false">CONCATENATE(A532,B532)</f>
        <v>BU 406 D</v>
      </c>
      <c r="D532" s="25"/>
      <c r="E532" s="24" t="s">
        <v>6</v>
      </c>
      <c r="F532" s="26"/>
      <c r="G532" s="27" t="s">
        <v>28</v>
      </c>
      <c r="H532" s="28"/>
      <c r="I532" s="29"/>
    </row>
    <row r="533" s="17" customFormat="true" ht="15.75" hidden="false" customHeight="false" outlineLevel="0" collapsed="false">
      <c r="A533" s="16" t="s">
        <v>453</v>
      </c>
      <c r="B533" s="23" t="s">
        <v>470</v>
      </c>
      <c r="C533" s="24" t="str">
        <f aca="false">CONCATENATE(A533,B533)</f>
        <v>BU 407 D</v>
      </c>
      <c r="D533" s="25"/>
      <c r="E533" s="24" t="s">
        <v>6</v>
      </c>
      <c r="F533" s="26"/>
      <c r="G533" s="27" t="s">
        <v>28</v>
      </c>
      <c r="H533" s="28"/>
      <c r="I533" s="29"/>
    </row>
    <row r="534" s="17" customFormat="true" ht="15.75" hidden="false" customHeight="false" outlineLevel="0" collapsed="false">
      <c r="A534" s="16" t="s">
        <v>453</v>
      </c>
      <c r="B534" s="23" t="s">
        <v>471</v>
      </c>
      <c r="C534" s="24" t="str">
        <f aca="false">CONCATENATE(A534,B534)</f>
        <v>BU 408 D</v>
      </c>
      <c r="D534" s="25"/>
      <c r="E534" s="24" t="s">
        <v>6</v>
      </c>
      <c r="F534" s="26"/>
      <c r="G534" s="27" t="s">
        <v>28</v>
      </c>
      <c r="H534" s="28"/>
      <c r="I534" s="29"/>
    </row>
    <row r="535" s="17" customFormat="true" ht="15.75" hidden="false" customHeight="false" outlineLevel="0" collapsed="false">
      <c r="A535" s="16" t="s">
        <v>453</v>
      </c>
      <c r="B535" s="23" t="s">
        <v>472</v>
      </c>
      <c r="C535" s="24" t="str">
        <f aca="false">CONCATENATE(A535,B535)</f>
        <v>BU 409</v>
      </c>
      <c r="D535" s="25"/>
      <c r="E535" s="24" t="s">
        <v>6</v>
      </c>
      <c r="F535" s="26"/>
      <c r="G535" s="27" t="s">
        <v>28</v>
      </c>
      <c r="H535" s="28"/>
      <c r="I535" s="29"/>
    </row>
    <row r="536" s="17" customFormat="true" ht="15.75" hidden="false" customHeight="false" outlineLevel="0" collapsed="false">
      <c r="A536" s="16" t="s">
        <v>453</v>
      </c>
      <c r="B536" s="23" t="s">
        <v>473</v>
      </c>
      <c r="C536" s="24" t="str">
        <f aca="false">CONCATENATE(A536,B536)</f>
        <v>BU 409 D</v>
      </c>
      <c r="D536" s="25"/>
      <c r="E536" s="24" t="s">
        <v>6</v>
      </c>
      <c r="F536" s="26"/>
      <c r="G536" s="27" t="s">
        <v>28</v>
      </c>
      <c r="H536" s="28"/>
      <c r="I536" s="29"/>
    </row>
    <row r="537" s="17" customFormat="true" ht="15.75" hidden="false" customHeight="false" outlineLevel="0" collapsed="false">
      <c r="A537" s="16" t="s">
        <v>453</v>
      </c>
      <c r="B537" s="23" t="s">
        <v>474</v>
      </c>
      <c r="C537" s="24" t="str">
        <f aca="false">CONCATENATE(A537,B537)</f>
        <v>BU 606 D</v>
      </c>
      <c r="D537" s="25"/>
      <c r="E537" s="24" t="s">
        <v>6</v>
      </c>
      <c r="F537" s="26"/>
      <c r="G537" s="27" t="s">
        <v>28</v>
      </c>
      <c r="H537" s="31" t="s">
        <v>450</v>
      </c>
      <c r="I537" s="29"/>
    </row>
    <row r="538" s="17" customFormat="true" ht="15.75" hidden="false" customHeight="false" outlineLevel="0" collapsed="false">
      <c r="A538" s="16" t="s">
        <v>453</v>
      </c>
      <c r="B538" s="23" t="s">
        <v>475</v>
      </c>
      <c r="C538" s="24" t="str">
        <f aca="false">CONCATENATE(A538,B538)</f>
        <v>BU 607 D</v>
      </c>
      <c r="D538" s="25"/>
      <c r="E538" s="24" t="s">
        <v>6</v>
      </c>
      <c r="F538" s="26"/>
      <c r="G538" s="27" t="s">
        <v>28</v>
      </c>
      <c r="H538" s="31" t="s">
        <v>450</v>
      </c>
      <c r="I538" s="29"/>
    </row>
    <row r="539" s="17" customFormat="true" ht="15.75" hidden="false" customHeight="false" outlineLevel="0" collapsed="false">
      <c r="A539" s="16" t="s">
        <v>453</v>
      </c>
      <c r="B539" s="23" t="s">
        <v>476</v>
      </c>
      <c r="C539" s="24" t="str">
        <f aca="false">CONCATENATE(A539,B539)</f>
        <v>BU 608 D</v>
      </c>
      <c r="D539" s="25"/>
      <c r="E539" s="24" t="s">
        <v>6</v>
      </c>
      <c r="F539" s="26"/>
      <c r="G539" s="27" t="s">
        <v>28</v>
      </c>
      <c r="H539" s="31" t="s">
        <v>450</v>
      </c>
      <c r="I539" s="29"/>
    </row>
    <row r="540" s="17" customFormat="true" ht="15.75" hidden="false" customHeight="false" outlineLevel="0" collapsed="false">
      <c r="A540" s="16" t="s">
        <v>453</v>
      </c>
      <c r="B540" s="23" t="s">
        <v>477</v>
      </c>
      <c r="C540" s="24" t="str">
        <f aca="false">CONCATENATE(A540,B540)</f>
        <v>BU 801</v>
      </c>
      <c r="D540" s="25"/>
      <c r="E540" s="24" t="s">
        <v>6</v>
      </c>
      <c r="F540" s="26"/>
      <c r="G540" s="27" t="s">
        <v>28</v>
      </c>
      <c r="H540" s="28"/>
      <c r="I540" s="29"/>
    </row>
    <row r="541" s="17" customFormat="true" ht="15.75" hidden="false" customHeight="false" outlineLevel="0" collapsed="false">
      <c r="A541" s="16" t="s">
        <v>453</v>
      </c>
      <c r="B541" s="23" t="s">
        <v>478</v>
      </c>
      <c r="C541" s="24" t="str">
        <f aca="false">CONCATENATE(A541,B541)</f>
        <v>BU 806 MET</v>
      </c>
      <c r="D541" s="25"/>
      <c r="E541" s="24" t="s">
        <v>6</v>
      </c>
      <c r="F541" s="26"/>
      <c r="G541" s="27" t="s">
        <v>28</v>
      </c>
      <c r="H541" s="31" t="s">
        <v>450</v>
      </c>
      <c r="I541" s="29"/>
    </row>
    <row r="542" s="17" customFormat="true" ht="15.75" hidden="false" customHeight="false" outlineLevel="0" collapsed="false">
      <c r="A542" s="16" t="s">
        <v>453</v>
      </c>
      <c r="B542" s="23" t="s">
        <v>479</v>
      </c>
      <c r="C542" s="24" t="str">
        <f aca="false">CONCATENATE(A542,B542)</f>
        <v>BU 807 MET</v>
      </c>
      <c r="D542" s="25"/>
      <c r="E542" s="24" t="s">
        <v>6</v>
      </c>
      <c r="F542" s="26"/>
      <c r="G542" s="27" t="s">
        <v>28</v>
      </c>
      <c r="H542" s="31" t="s">
        <v>450</v>
      </c>
      <c r="I542" s="29"/>
    </row>
    <row r="543" s="17" customFormat="true" ht="15.75" hidden="false" customHeight="false" outlineLevel="0" collapsed="false">
      <c r="A543" s="16" t="s">
        <v>453</v>
      </c>
      <c r="B543" s="23" t="s">
        <v>480</v>
      </c>
      <c r="C543" s="24" t="str">
        <f aca="false">CONCATENATE(A543,B543)</f>
        <v>BU 911</v>
      </c>
      <c r="D543" s="25"/>
      <c r="E543" s="24" t="s">
        <v>6</v>
      </c>
      <c r="F543" s="26"/>
      <c r="G543" s="27" t="s">
        <v>28</v>
      </c>
      <c r="H543" s="28"/>
      <c r="I543" s="29"/>
    </row>
    <row r="544" s="17" customFormat="true" ht="15.75" hidden="false" customHeight="false" outlineLevel="0" collapsed="false">
      <c r="A544" s="16" t="s">
        <v>453</v>
      </c>
      <c r="B544" s="23" t="s">
        <v>481</v>
      </c>
      <c r="C544" s="24" t="str">
        <f aca="false">CONCATENATE(A544,B544)</f>
        <v>BU 912</v>
      </c>
      <c r="D544" s="25"/>
      <c r="E544" s="24" t="s">
        <v>6</v>
      </c>
      <c r="F544" s="26"/>
      <c r="G544" s="27" t="s">
        <v>28</v>
      </c>
      <c r="H544" s="31" t="s">
        <v>450</v>
      </c>
      <c r="I544" s="29"/>
    </row>
    <row r="545" s="17" customFormat="true" ht="15.75" hidden="false" customHeight="false" outlineLevel="0" collapsed="false">
      <c r="A545" s="16" t="s">
        <v>453</v>
      </c>
      <c r="B545" s="23" t="s">
        <v>482</v>
      </c>
      <c r="C545" s="24" t="str">
        <f aca="false">CONCATENATE(A545,B545)</f>
        <v>BU 920</v>
      </c>
      <c r="D545" s="25"/>
      <c r="E545" s="24" t="s">
        <v>6</v>
      </c>
      <c r="F545" s="26"/>
      <c r="G545" s="27" t="s">
        <v>28</v>
      </c>
      <c r="H545" s="31" t="s">
        <v>450</v>
      </c>
      <c r="I545" s="29"/>
    </row>
    <row r="546" s="17" customFormat="true" ht="15.75" hidden="false" customHeight="false" outlineLevel="0" collapsed="false">
      <c r="A546" s="16" t="s">
        <v>453</v>
      </c>
      <c r="B546" s="23" t="s">
        <v>483</v>
      </c>
      <c r="C546" s="24" t="str">
        <f aca="false">CONCATENATE(A546,B546)</f>
        <v>BU 921</v>
      </c>
      <c r="D546" s="25"/>
      <c r="E546" s="24" t="s">
        <v>6</v>
      </c>
      <c r="F546" s="26"/>
      <c r="G546" s="27" t="s">
        <v>28</v>
      </c>
      <c r="H546" s="31" t="s">
        <v>450</v>
      </c>
      <c r="I546" s="29"/>
    </row>
    <row r="547" s="17" customFormat="true" ht="15.75" hidden="false" customHeight="false" outlineLevel="0" collapsed="false">
      <c r="A547" s="16" t="s">
        <v>453</v>
      </c>
      <c r="B547" s="23" t="s">
        <v>484</v>
      </c>
      <c r="C547" s="24" t="str">
        <f aca="false">CONCATENATE(A547,B547)</f>
        <v>BU 922</v>
      </c>
      <c r="D547" s="25"/>
      <c r="E547" s="24" t="s">
        <v>6</v>
      </c>
      <c r="F547" s="26"/>
      <c r="G547" s="27" t="s">
        <v>28</v>
      </c>
      <c r="H547" s="31" t="s">
        <v>450</v>
      </c>
      <c r="I547" s="29"/>
    </row>
    <row r="548" s="17" customFormat="true" ht="15.75" hidden="false" customHeight="false" outlineLevel="0" collapsed="false">
      <c r="A548" s="16" t="s">
        <v>453</v>
      </c>
      <c r="B548" s="23" t="s">
        <v>485</v>
      </c>
      <c r="C548" s="24" t="str">
        <f aca="false">CONCATENATE(A548,B548)</f>
        <v>BU 932</v>
      </c>
      <c r="D548" s="25"/>
      <c r="E548" s="24" t="s">
        <v>6</v>
      </c>
      <c r="F548" s="26"/>
      <c r="G548" s="27" t="s">
        <v>28</v>
      </c>
      <c r="H548" s="28"/>
      <c r="I548" s="29"/>
    </row>
    <row r="549" s="17" customFormat="true" ht="15.75" hidden="false" customHeight="false" outlineLevel="0" collapsed="false">
      <c r="A549" s="16" t="s">
        <v>453</v>
      </c>
      <c r="B549" s="23" t="s">
        <v>486</v>
      </c>
      <c r="C549" s="24" t="str">
        <f aca="false">CONCATENATE(A549,B549)</f>
        <v>BU 941 P</v>
      </c>
      <c r="D549" s="25"/>
      <c r="E549" s="24" t="s">
        <v>6</v>
      </c>
      <c r="F549" s="26"/>
      <c r="G549" s="27" t="s">
        <v>28</v>
      </c>
      <c r="H549" s="28"/>
      <c r="I549" s="29"/>
    </row>
    <row r="550" s="17" customFormat="true" ht="15.75" hidden="false" customHeight="false" outlineLevel="0" collapsed="false">
      <c r="A550" s="16" t="s">
        <v>453</v>
      </c>
      <c r="B550" s="23" t="s">
        <v>487</v>
      </c>
      <c r="C550" s="24" t="str">
        <f aca="false">CONCATENATE(A550,B550)</f>
        <v>BU 999</v>
      </c>
      <c r="D550" s="25"/>
      <c r="E550" s="24" t="s">
        <v>6</v>
      </c>
      <c r="F550" s="26"/>
      <c r="G550" s="27" t="s">
        <v>28</v>
      </c>
      <c r="H550" s="28"/>
      <c r="I550" s="29"/>
    </row>
    <row r="551" s="17" customFormat="true" ht="15.75" hidden="false" customHeight="false" outlineLevel="0" collapsed="false">
      <c r="A551" s="16" t="s">
        <v>453</v>
      </c>
      <c r="B551" s="23" t="s">
        <v>488</v>
      </c>
      <c r="C551" s="24" t="str">
        <f aca="false">CONCATENATE(A551,B551)</f>
        <v>BU1508 DX</v>
      </c>
      <c r="D551" s="25"/>
      <c r="E551" s="24" t="s">
        <v>6</v>
      </c>
      <c r="F551" s="26"/>
      <c r="G551" s="27" t="s">
        <v>28</v>
      </c>
      <c r="H551" s="28"/>
      <c r="I551" s="29"/>
    </row>
    <row r="552" s="17" customFormat="true" ht="15.75" hidden="false" customHeight="false" outlineLevel="0" collapsed="false">
      <c r="A552" s="16" t="s">
        <v>453</v>
      </c>
      <c r="B552" s="23" t="s">
        <v>489</v>
      </c>
      <c r="C552" s="24" t="str">
        <f aca="false">CONCATENATE(A552,B552)</f>
        <v>BU2520 DX</v>
      </c>
      <c r="D552" s="25"/>
      <c r="E552" s="24" t="s">
        <v>6</v>
      </c>
      <c r="F552" s="26"/>
      <c r="G552" s="27" t="s">
        <v>28</v>
      </c>
      <c r="H552" s="28"/>
      <c r="I552" s="29"/>
    </row>
    <row r="553" s="17" customFormat="true" ht="15.75" hidden="false" customHeight="false" outlineLevel="0" collapsed="false">
      <c r="A553" s="16" t="s">
        <v>453</v>
      </c>
      <c r="B553" s="23" t="s">
        <v>490</v>
      </c>
      <c r="C553" s="24" t="str">
        <f aca="false">CONCATENATE(A553,B553)</f>
        <v>BU2525 AW</v>
      </c>
      <c r="D553" s="25"/>
      <c r="E553" s="24" t="s">
        <v>6</v>
      </c>
      <c r="F553" s="26"/>
      <c r="G553" s="27" t="s">
        <v>28</v>
      </c>
      <c r="H553" s="28"/>
      <c r="I553" s="29"/>
    </row>
    <row r="554" s="17" customFormat="true" ht="15.75" hidden="false" customHeight="false" outlineLevel="0" collapsed="false">
      <c r="A554" s="16" t="s">
        <v>453</v>
      </c>
      <c r="B554" s="23" t="s">
        <v>491</v>
      </c>
      <c r="C554" s="24" t="str">
        <f aca="false">CONCATENATE(A554,B554)</f>
        <v>BU2525 D</v>
      </c>
      <c r="D554" s="25"/>
      <c r="E554" s="24" t="s">
        <v>6</v>
      </c>
      <c r="F554" s="26"/>
      <c r="G554" s="27" t="s">
        <v>28</v>
      </c>
      <c r="H554" s="28"/>
      <c r="I554" s="29"/>
    </row>
    <row r="555" s="17" customFormat="true" ht="15.75" hidden="false" customHeight="false" outlineLevel="0" collapsed="false">
      <c r="A555" s="16" t="s">
        <v>453</v>
      </c>
      <c r="B555" s="23" t="s">
        <v>492</v>
      </c>
      <c r="C555" s="24" t="str">
        <f aca="false">CONCATENATE(A555,B555)</f>
        <v>BU2527 DX</v>
      </c>
      <c r="D555" s="25"/>
      <c r="E555" s="24" t="s">
        <v>6</v>
      </c>
      <c r="F555" s="26"/>
      <c r="G555" s="27" t="s">
        <v>28</v>
      </c>
      <c r="H555" s="28"/>
      <c r="I555" s="29"/>
    </row>
    <row r="556" s="17" customFormat="true" ht="15.75" hidden="false" customHeight="false" outlineLevel="0" collapsed="false">
      <c r="A556" s="16" t="s">
        <v>453</v>
      </c>
      <c r="B556" s="23" t="s">
        <v>493</v>
      </c>
      <c r="C556" s="24" t="str">
        <f aca="false">CONCATENATE(A556,B556)</f>
        <v>BU4508 DX</v>
      </c>
      <c r="D556" s="25"/>
      <c r="E556" s="24" t="s">
        <v>6</v>
      </c>
      <c r="F556" s="26"/>
      <c r="G556" s="27" t="s">
        <v>28</v>
      </c>
      <c r="H556" s="28"/>
      <c r="I556" s="29"/>
    </row>
    <row r="557" s="17" customFormat="true" ht="15.75" hidden="false" customHeight="false" outlineLevel="0" collapsed="false">
      <c r="A557" s="16" t="s">
        <v>453</v>
      </c>
      <c r="B557" s="23" t="s">
        <v>494</v>
      </c>
      <c r="C557" s="24" t="str">
        <f aca="false">CONCATENATE(A557,B557)</f>
        <v>BU4525 AX</v>
      </c>
      <c r="D557" s="25"/>
      <c r="E557" s="24" t="s">
        <v>6</v>
      </c>
      <c r="F557" s="26"/>
      <c r="G557" s="27" t="s">
        <v>28</v>
      </c>
      <c r="H557" s="28"/>
      <c r="I557" s="29"/>
    </row>
    <row r="558" s="17" customFormat="true" ht="22.5" hidden="false" customHeight="true" outlineLevel="0" collapsed="false">
      <c r="A558" s="16"/>
      <c r="C558" s="18" t="s">
        <v>495</v>
      </c>
      <c r="D558" s="19"/>
      <c r="E558" s="20"/>
      <c r="F558" s="20"/>
      <c r="G558" s="21"/>
      <c r="H558" s="19"/>
      <c r="I558" s="22"/>
    </row>
    <row r="559" s="17" customFormat="true" ht="15.75" hidden="false" customHeight="false" outlineLevel="0" collapsed="false">
      <c r="A559" s="16" t="s">
        <v>496</v>
      </c>
      <c r="B559" s="23" t="s">
        <v>497</v>
      </c>
      <c r="C559" s="24" t="str">
        <f aca="false">CONCATENATE(A559,B559)</f>
        <v>BUD48 A</v>
      </c>
      <c r="D559" s="25"/>
      <c r="E559" s="24" t="s">
        <v>6</v>
      </c>
      <c r="F559" s="26"/>
      <c r="G559" s="27" t="s">
        <v>28</v>
      </c>
      <c r="H559" s="28"/>
      <c r="I559" s="29"/>
    </row>
    <row r="560" s="17" customFormat="true" ht="22.5" hidden="false" customHeight="true" outlineLevel="0" collapsed="false">
      <c r="A560" s="16"/>
      <c r="C560" s="18" t="s">
        <v>498</v>
      </c>
      <c r="D560" s="19"/>
      <c r="E560" s="20"/>
      <c r="F560" s="20"/>
      <c r="G560" s="21"/>
      <c r="H560" s="19"/>
      <c r="I560" s="22"/>
    </row>
    <row r="561" s="17" customFormat="true" ht="15.75" hidden="false" customHeight="false" outlineLevel="0" collapsed="false">
      <c r="A561" s="16" t="s">
        <v>499</v>
      </c>
      <c r="B561" s="23" t="s">
        <v>500</v>
      </c>
      <c r="C561" s="24" t="str">
        <f aca="false">CONCATENATE(A561,B561)</f>
        <v>BUH2N20</v>
      </c>
      <c r="D561" s="25"/>
      <c r="E561" s="24" t="s">
        <v>6</v>
      </c>
      <c r="F561" s="26"/>
      <c r="G561" s="27" t="s">
        <v>28</v>
      </c>
      <c r="H561" s="28"/>
      <c r="I561" s="29"/>
    </row>
    <row r="562" s="17" customFormat="true" ht="22.5" hidden="false" customHeight="true" outlineLevel="0" collapsed="false">
      <c r="A562" s="16"/>
      <c r="C562" s="18" t="s">
        <v>501</v>
      </c>
      <c r="D562" s="19"/>
      <c r="E562" s="20"/>
      <c r="F562" s="20"/>
      <c r="G562" s="21"/>
      <c r="H562" s="19"/>
      <c r="I562" s="22"/>
    </row>
    <row r="563" s="17" customFormat="true" ht="15.75" hidden="false" customHeight="false" outlineLevel="0" collapsed="false">
      <c r="A563" s="16" t="s">
        <v>502</v>
      </c>
      <c r="B563" s="23" t="s">
        <v>503</v>
      </c>
      <c r="C563" s="24" t="str">
        <f aca="false">CONCATENATE(A563,B563)</f>
        <v>BUK456-800</v>
      </c>
      <c r="D563" s="25"/>
      <c r="E563" s="24" t="s">
        <v>6</v>
      </c>
      <c r="F563" s="26"/>
      <c r="G563" s="27" t="s">
        <v>28</v>
      </c>
      <c r="H563" s="28"/>
      <c r="I563" s="29"/>
    </row>
    <row r="564" s="17" customFormat="true" ht="22.5" hidden="false" customHeight="true" outlineLevel="0" collapsed="false">
      <c r="A564" s="16"/>
      <c r="C564" s="18" t="s">
        <v>504</v>
      </c>
      <c r="D564" s="19"/>
      <c r="E564" s="20"/>
      <c r="F564" s="20"/>
      <c r="G564" s="21"/>
      <c r="H564" s="19"/>
      <c r="I564" s="22"/>
    </row>
    <row r="565" s="17" customFormat="true" ht="15.75" hidden="false" customHeight="false" outlineLevel="0" collapsed="false">
      <c r="A565" s="16" t="s">
        <v>505</v>
      </c>
      <c r="B565" s="23" t="s">
        <v>506</v>
      </c>
      <c r="C565" s="24" t="str">
        <f aca="false">CONCATENATE(A565,B565)</f>
        <v>BUL512 H</v>
      </c>
      <c r="D565" s="25"/>
      <c r="E565" s="24" t="s">
        <v>6</v>
      </c>
      <c r="F565" s="26"/>
      <c r="G565" s="27" t="s">
        <v>28</v>
      </c>
      <c r="H565" s="28"/>
      <c r="I565" s="29"/>
    </row>
    <row r="566" s="17" customFormat="true" ht="22.5" hidden="false" customHeight="true" outlineLevel="0" collapsed="false">
      <c r="A566" s="16"/>
      <c r="C566" s="18" t="s">
        <v>507</v>
      </c>
      <c r="D566" s="19"/>
      <c r="E566" s="20"/>
      <c r="F566" s="20"/>
      <c r="G566" s="21"/>
      <c r="H566" s="19"/>
      <c r="I566" s="22"/>
    </row>
    <row r="567" s="17" customFormat="true" ht="15.75" hidden="false" customHeight="false" outlineLevel="0" collapsed="false">
      <c r="A567" s="16" t="s">
        <v>508</v>
      </c>
      <c r="B567" s="23" t="s">
        <v>167</v>
      </c>
      <c r="C567" s="24" t="str">
        <f aca="false">CONCATENATE(A567,B567)</f>
        <v>BUR10</v>
      </c>
      <c r="D567" s="25"/>
      <c r="E567" s="24" t="s">
        <v>6</v>
      </c>
      <c r="F567" s="26"/>
      <c r="G567" s="27" t="s">
        <v>28</v>
      </c>
      <c r="H567" s="28"/>
      <c r="I567" s="29"/>
    </row>
    <row r="568" s="17" customFormat="true" ht="15.75" hidden="false" customHeight="false" outlineLevel="0" collapsed="false">
      <c r="A568" s="16" t="s">
        <v>508</v>
      </c>
      <c r="B568" s="23" t="s">
        <v>509</v>
      </c>
      <c r="C568" s="24" t="str">
        <f aca="false">CONCATENATE(A568,B568)</f>
        <v>BUR22</v>
      </c>
      <c r="D568" s="25"/>
      <c r="E568" s="24" t="s">
        <v>6</v>
      </c>
      <c r="F568" s="26"/>
      <c r="G568" s="27" t="s">
        <v>28</v>
      </c>
      <c r="H568" s="28"/>
      <c r="I568" s="29"/>
    </row>
    <row r="569" s="17" customFormat="true" ht="22.5" hidden="false" customHeight="true" outlineLevel="0" collapsed="false">
      <c r="A569" s="16"/>
      <c r="C569" s="18" t="s">
        <v>510</v>
      </c>
      <c r="D569" s="19"/>
      <c r="E569" s="20"/>
      <c r="F569" s="20"/>
      <c r="G569" s="21"/>
      <c r="H569" s="19"/>
      <c r="I569" s="22"/>
    </row>
    <row r="570" s="17" customFormat="true" ht="15.75" hidden="false" customHeight="false" outlineLevel="0" collapsed="false">
      <c r="A570" s="16" t="s">
        <v>511</v>
      </c>
      <c r="B570" s="23" t="s">
        <v>512</v>
      </c>
      <c r="C570" s="24" t="str">
        <f aca="false">CONCATENATE(A570,B570)</f>
        <v>BUV25</v>
      </c>
      <c r="D570" s="25"/>
      <c r="E570" s="24" t="s">
        <v>6</v>
      </c>
      <c r="F570" s="26"/>
      <c r="G570" s="27" t="s">
        <v>28</v>
      </c>
      <c r="H570" s="28"/>
      <c r="I570" s="29"/>
    </row>
    <row r="571" s="17" customFormat="true" ht="15.75" hidden="false" customHeight="false" outlineLevel="0" collapsed="false">
      <c r="A571" s="16" t="s">
        <v>511</v>
      </c>
      <c r="B571" s="23" t="s">
        <v>513</v>
      </c>
      <c r="C571" s="24" t="str">
        <f aca="false">CONCATENATE(A571,B571)</f>
        <v>BUV30</v>
      </c>
      <c r="D571" s="25"/>
      <c r="E571" s="24" t="s">
        <v>6</v>
      </c>
      <c r="F571" s="26"/>
      <c r="G571" s="27" t="s">
        <v>28</v>
      </c>
      <c r="H571" s="28"/>
      <c r="I571" s="29"/>
    </row>
    <row r="572" s="17" customFormat="true" ht="15.75" hidden="false" customHeight="false" outlineLevel="0" collapsed="false">
      <c r="A572" s="16" t="s">
        <v>511</v>
      </c>
      <c r="B572" s="23" t="s">
        <v>514</v>
      </c>
      <c r="C572" s="24" t="str">
        <f aca="false">CONCATENATE(A572,B572)</f>
        <v>BUV94</v>
      </c>
      <c r="D572" s="25"/>
      <c r="E572" s="24" t="s">
        <v>6</v>
      </c>
      <c r="F572" s="26"/>
      <c r="G572" s="27" t="s">
        <v>28</v>
      </c>
      <c r="H572" s="28"/>
      <c r="I572" s="29"/>
    </row>
    <row r="573" s="17" customFormat="true" ht="22.5" hidden="false" customHeight="true" outlineLevel="0" collapsed="false">
      <c r="A573" s="16"/>
      <c r="C573" s="18" t="s">
        <v>515</v>
      </c>
      <c r="D573" s="19"/>
      <c r="E573" s="20"/>
      <c r="F573" s="20"/>
      <c r="G573" s="21"/>
      <c r="H573" s="19"/>
      <c r="I573" s="22"/>
    </row>
    <row r="574" s="17" customFormat="true" ht="15.75" hidden="false" customHeight="false" outlineLevel="0" collapsed="false">
      <c r="A574" s="16" t="s">
        <v>516</v>
      </c>
      <c r="B574" s="23" t="s">
        <v>517</v>
      </c>
      <c r="C574" s="24" t="str">
        <f aca="false">CONCATENATE(A574,B574)</f>
        <v>BUW34</v>
      </c>
      <c r="D574" s="25"/>
      <c r="E574" s="24" t="s">
        <v>6</v>
      </c>
      <c r="F574" s="26"/>
      <c r="G574" s="27" t="s">
        <v>28</v>
      </c>
      <c r="H574" s="28"/>
      <c r="I574" s="29"/>
    </row>
    <row r="575" s="17" customFormat="true" ht="15.75" hidden="false" customHeight="false" outlineLevel="0" collapsed="false">
      <c r="A575" s="16" t="s">
        <v>516</v>
      </c>
      <c r="B575" s="23" t="s">
        <v>437</v>
      </c>
      <c r="C575" s="24" t="str">
        <f aca="false">CONCATENATE(A575,B575)</f>
        <v>BUW44</v>
      </c>
      <c r="D575" s="25"/>
      <c r="E575" s="24" t="s">
        <v>6</v>
      </c>
      <c r="F575" s="26"/>
      <c r="G575" s="27" t="s">
        <v>28</v>
      </c>
      <c r="H575" s="28"/>
      <c r="I575" s="29"/>
    </row>
    <row r="576" s="17" customFormat="true" ht="15.75" hidden="false" customHeight="false" outlineLevel="0" collapsed="false">
      <c r="A576" s="16" t="s">
        <v>516</v>
      </c>
      <c r="B576" s="23" t="s">
        <v>518</v>
      </c>
      <c r="C576" s="24" t="str">
        <f aca="false">CONCATENATE(A576,B576)</f>
        <v>BUW48</v>
      </c>
      <c r="D576" s="25"/>
      <c r="E576" s="24" t="s">
        <v>6</v>
      </c>
      <c r="F576" s="26"/>
      <c r="G576" s="27" t="s">
        <v>28</v>
      </c>
      <c r="H576" s="28"/>
      <c r="I576" s="29"/>
    </row>
    <row r="577" s="17" customFormat="true" ht="15.75" hidden="false" customHeight="false" outlineLevel="0" collapsed="false">
      <c r="A577" s="16" t="s">
        <v>516</v>
      </c>
      <c r="B577" s="23" t="s">
        <v>416</v>
      </c>
      <c r="C577" s="24" t="str">
        <f aca="false">CONCATENATE(A577,B577)</f>
        <v>BUW51</v>
      </c>
      <c r="D577" s="25"/>
      <c r="E577" s="24" t="s">
        <v>6</v>
      </c>
      <c r="F577" s="26"/>
      <c r="G577" s="27" t="s">
        <v>28</v>
      </c>
      <c r="H577" s="28"/>
      <c r="I577" s="29"/>
    </row>
    <row r="578" s="17" customFormat="true" ht="22.5" hidden="false" customHeight="true" outlineLevel="0" collapsed="false">
      <c r="A578" s="16"/>
      <c r="C578" s="18" t="s">
        <v>519</v>
      </c>
      <c r="D578" s="19"/>
      <c r="E578" s="20"/>
      <c r="F578" s="20"/>
      <c r="G578" s="21"/>
      <c r="H578" s="19"/>
      <c r="I578" s="22"/>
    </row>
    <row r="579" s="17" customFormat="true" ht="15.75" hidden="false" customHeight="false" outlineLevel="0" collapsed="false">
      <c r="A579" s="16" t="s">
        <v>520</v>
      </c>
      <c r="B579" s="23" t="s">
        <v>283</v>
      </c>
      <c r="C579" s="24" t="str">
        <f aca="false">CONCATENATE(A579,B579)</f>
        <v>BUX13</v>
      </c>
      <c r="D579" s="25"/>
      <c r="E579" s="24" t="s">
        <v>6</v>
      </c>
      <c r="F579" s="26"/>
      <c r="G579" s="27" t="s">
        <v>28</v>
      </c>
      <c r="H579" s="28"/>
      <c r="I579" s="29"/>
    </row>
    <row r="580" s="17" customFormat="true" ht="15.75" hidden="false" customHeight="false" outlineLevel="0" collapsed="false">
      <c r="A580" s="16" t="s">
        <v>520</v>
      </c>
      <c r="B580" s="23" t="s">
        <v>513</v>
      </c>
      <c r="C580" s="24" t="str">
        <f aca="false">CONCATENATE(A580,B580)</f>
        <v>BUX30</v>
      </c>
      <c r="D580" s="25"/>
      <c r="E580" s="24" t="s">
        <v>6</v>
      </c>
      <c r="F580" s="26"/>
      <c r="G580" s="27" t="s">
        <v>28</v>
      </c>
      <c r="H580" s="28"/>
      <c r="I580" s="29"/>
    </row>
    <row r="581" s="17" customFormat="true" ht="15.75" hidden="false" customHeight="false" outlineLevel="0" collapsed="false">
      <c r="A581" s="16" t="s">
        <v>520</v>
      </c>
      <c r="B581" s="23" t="s">
        <v>521</v>
      </c>
      <c r="C581" s="24" t="str">
        <f aca="false">CONCATENATE(A581,B581)</f>
        <v>BUX42</v>
      </c>
      <c r="D581" s="25"/>
      <c r="E581" s="24" t="s">
        <v>6</v>
      </c>
      <c r="F581" s="26"/>
      <c r="G581" s="27" t="s">
        <v>28</v>
      </c>
      <c r="H581" s="28"/>
      <c r="I581" s="29"/>
    </row>
    <row r="582" s="17" customFormat="true" ht="15.75" hidden="false" customHeight="false" outlineLevel="0" collapsed="false">
      <c r="A582" s="16" t="s">
        <v>520</v>
      </c>
      <c r="B582" s="23" t="s">
        <v>437</v>
      </c>
      <c r="C582" s="24" t="str">
        <f aca="false">CONCATENATE(A582,B582)</f>
        <v>BUX44</v>
      </c>
      <c r="D582" s="25"/>
      <c r="E582" s="24" t="s">
        <v>6</v>
      </c>
      <c r="F582" s="26"/>
      <c r="G582" s="27" t="s">
        <v>28</v>
      </c>
      <c r="H582" s="28"/>
      <c r="I582" s="29"/>
    </row>
    <row r="583" s="17" customFormat="true" ht="15.75" hidden="false" customHeight="false" outlineLevel="0" collapsed="false">
      <c r="A583" s="16" t="s">
        <v>520</v>
      </c>
      <c r="B583" s="23" t="s">
        <v>522</v>
      </c>
      <c r="C583" s="24" t="str">
        <f aca="false">CONCATENATE(A583,B583)</f>
        <v>BUX78</v>
      </c>
      <c r="D583" s="25"/>
      <c r="E583" s="24" t="s">
        <v>6</v>
      </c>
      <c r="F583" s="26"/>
      <c r="G583" s="27" t="s">
        <v>28</v>
      </c>
      <c r="H583" s="28"/>
      <c r="I583" s="29"/>
    </row>
    <row r="584" s="17" customFormat="true" ht="15.75" hidden="false" customHeight="false" outlineLevel="0" collapsed="false">
      <c r="A584" s="16" t="s">
        <v>520</v>
      </c>
      <c r="B584" s="23" t="s">
        <v>423</v>
      </c>
      <c r="C584" s="24" t="str">
        <f aca="false">CONCATENATE(A584,B584)</f>
        <v>BUX82</v>
      </c>
      <c r="D584" s="25"/>
      <c r="E584" s="24" t="s">
        <v>6</v>
      </c>
      <c r="F584" s="26"/>
      <c r="G584" s="27" t="s">
        <v>28</v>
      </c>
      <c r="H584" s="28"/>
      <c r="I584" s="29"/>
    </row>
    <row r="585" s="17" customFormat="true" ht="15.75" hidden="false" customHeight="false" outlineLevel="0" collapsed="false">
      <c r="A585" s="16" t="s">
        <v>520</v>
      </c>
      <c r="B585" s="23" t="s">
        <v>523</v>
      </c>
      <c r="C585" s="24" t="str">
        <f aca="false">CONCATENATE(A585,B585)</f>
        <v>BUX97</v>
      </c>
      <c r="D585" s="25"/>
      <c r="E585" s="24" t="s">
        <v>6</v>
      </c>
      <c r="F585" s="26"/>
      <c r="G585" s="27" t="s">
        <v>28</v>
      </c>
      <c r="H585" s="28"/>
      <c r="I585" s="29"/>
    </row>
    <row r="586" s="17" customFormat="true" ht="15.75" hidden="false" customHeight="false" outlineLevel="0" collapsed="false">
      <c r="A586" s="16" t="s">
        <v>520</v>
      </c>
      <c r="B586" s="23" t="s">
        <v>524</v>
      </c>
      <c r="C586" s="24" t="str">
        <f aca="false">CONCATENATE(A586,B586)</f>
        <v>BUX98 A</v>
      </c>
      <c r="D586" s="25"/>
      <c r="E586" s="24" t="s">
        <v>6</v>
      </c>
      <c r="F586" s="26"/>
      <c r="G586" s="27" t="s">
        <v>28</v>
      </c>
      <c r="H586" s="28"/>
      <c r="I586" s="29"/>
    </row>
    <row r="587" s="17" customFormat="true" ht="22.5" hidden="false" customHeight="true" outlineLevel="0" collapsed="false">
      <c r="A587" s="16"/>
      <c r="C587" s="18" t="s">
        <v>525</v>
      </c>
      <c r="D587" s="19"/>
      <c r="E587" s="20"/>
      <c r="F587" s="20"/>
      <c r="G587" s="21"/>
      <c r="H587" s="19"/>
      <c r="I587" s="22"/>
    </row>
    <row r="588" s="17" customFormat="true" ht="15.75" hidden="false" customHeight="false" outlineLevel="0" collapsed="false">
      <c r="A588" s="16" t="s">
        <v>526</v>
      </c>
      <c r="B588" s="23" t="s">
        <v>527</v>
      </c>
      <c r="C588" s="24" t="str">
        <f aca="false">CONCATENATE(A588,B588)</f>
        <v>BUY47</v>
      </c>
      <c r="D588" s="25"/>
      <c r="E588" s="24" t="s">
        <v>6</v>
      </c>
      <c r="F588" s="26"/>
      <c r="G588" s="27" t="s">
        <v>28</v>
      </c>
      <c r="H588" s="28"/>
      <c r="I588" s="29"/>
    </row>
    <row r="589" s="17" customFormat="true" ht="15.75" hidden="false" customHeight="false" outlineLevel="0" collapsed="false">
      <c r="A589" s="16" t="s">
        <v>526</v>
      </c>
      <c r="B589" s="23" t="s">
        <v>528</v>
      </c>
      <c r="C589" s="24" t="str">
        <f aca="false">CONCATENATE(A589,B589)</f>
        <v>BUY49 P</v>
      </c>
      <c r="D589" s="25"/>
      <c r="E589" s="24" t="s">
        <v>6</v>
      </c>
      <c r="F589" s="26"/>
      <c r="G589" s="27" t="s">
        <v>28</v>
      </c>
      <c r="H589" s="28"/>
      <c r="I589" s="29"/>
    </row>
    <row r="590" s="17" customFormat="true" ht="15.75" hidden="false" customHeight="false" outlineLevel="0" collapsed="false">
      <c r="A590" s="16" t="s">
        <v>526</v>
      </c>
      <c r="B590" s="23" t="s">
        <v>406</v>
      </c>
      <c r="C590" s="24" t="str">
        <f aca="false">CONCATENATE(A590,B590)</f>
        <v>BUY68</v>
      </c>
      <c r="D590" s="25"/>
      <c r="E590" s="24" t="s">
        <v>6</v>
      </c>
      <c r="F590" s="26"/>
      <c r="G590" s="27" t="s">
        <v>28</v>
      </c>
      <c r="H590" s="28"/>
      <c r="I590" s="29"/>
    </row>
    <row r="591" s="17" customFormat="true" ht="15.75" hidden="false" customHeight="false" outlineLevel="0" collapsed="false">
      <c r="A591" s="16" t="s">
        <v>526</v>
      </c>
      <c r="B591" s="23" t="s">
        <v>529</v>
      </c>
      <c r="C591" s="24" t="str">
        <f aca="false">CONCATENATE(A591,B591)</f>
        <v>BUY71</v>
      </c>
      <c r="D591" s="25"/>
      <c r="E591" s="24" t="s">
        <v>6</v>
      </c>
      <c r="F591" s="26"/>
      <c r="G591" s="27" t="s">
        <v>28</v>
      </c>
      <c r="H591" s="28"/>
      <c r="I591" s="29"/>
    </row>
    <row r="592" s="17" customFormat="true" ht="22.5" hidden="false" customHeight="true" outlineLevel="0" collapsed="false">
      <c r="A592" s="16"/>
      <c r="C592" s="18" t="s">
        <v>530</v>
      </c>
      <c r="D592" s="19"/>
      <c r="E592" s="20"/>
      <c r="F592" s="20"/>
      <c r="G592" s="21"/>
      <c r="H592" s="19"/>
      <c r="I592" s="22"/>
    </row>
    <row r="593" s="17" customFormat="true" ht="15.75" hidden="false" customHeight="false" outlineLevel="0" collapsed="false">
      <c r="A593" s="16" t="s">
        <v>531</v>
      </c>
      <c r="B593" s="23" t="s">
        <v>532</v>
      </c>
      <c r="C593" s="24" t="str">
        <f aca="false">CONCATENATE(A593,B593)</f>
        <v>BUZ 80 A</v>
      </c>
      <c r="D593" s="25"/>
      <c r="E593" s="24" t="s">
        <v>6</v>
      </c>
      <c r="F593" s="26"/>
      <c r="G593" s="27" t="s">
        <v>28</v>
      </c>
      <c r="H593" s="28"/>
      <c r="I593" s="29"/>
    </row>
    <row r="594" s="17" customFormat="true" ht="22.5" hidden="false" customHeight="true" outlineLevel="0" collapsed="false">
      <c r="A594" s="16"/>
      <c r="C594" s="18" t="s">
        <v>533</v>
      </c>
      <c r="D594" s="19"/>
      <c r="E594" s="20"/>
      <c r="F594" s="20"/>
      <c r="G594" s="21"/>
      <c r="H594" s="19"/>
      <c r="I594" s="22"/>
    </row>
    <row r="595" s="17" customFormat="true" ht="15.75" hidden="false" customHeight="false" outlineLevel="0" collapsed="false">
      <c r="A595" s="16" t="s">
        <v>534</v>
      </c>
      <c r="B595" s="23" t="s">
        <v>535</v>
      </c>
      <c r="C595" s="24" t="str">
        <f aca="false">CONCATENATE(A595,B595)</f>
        <v>D44C 5</v>
      </c>
      <c r="D595" s="25"/>
      <c r="E595" s="24" t="s">
        <v>6</v>
      </c>
      <c r="F595" s="26"/>
      <c r="G595" s="27" t="s">
        <v>28</v>
      </c>
      <c r="H595" s="28"/>
      <c r="I595" s="29"/>
    </row>
    <row r="596" s="17" customFormat="true" ht="15.75" hidden="false" customHeight="false" outlineLevel="0" collapsed="false">
      <c r="A596" s="16" t="s">
        <v>534</v>
      </c>
      <c r="B596" s="23" t="s">
        <v>536</v>
      </c>
      <c r="C596" s="24" t="str">
        <f aca="false">CONCATENATE(A596,B596)</f>
        <v>D44C10</v>
      </c>
      <c r="D596" s="25"/>
      <c r="E596" s="24" t="s">
        <v>6</v>
      </c>
      <c r="F596" s="26"/>
      <c r="G596" s="27" t="s">
        <v>28</v>
      </c>
      <c r="H596" s="28"/>
      <c r="I596" s="29"/>
    </row>
    <row r="597" s="17" customFormat="true" ht="15.75" hidden="false" customHeight="false" outlineLevel="0" collapsed="false">
      <c r="A597" s="16" t="s">
        <v>534</v>
      </c>
      <c r="B597" s="23" t="s">
        <v>537</v>
      </c>
      <c r="C597" s="24" t="str">
        <f aca="false">CONCATENATE(A597,B597)</f>
        <v>D44H 4</v>
      </c>
      <c r="D597" s="25"/>
      <c r="E597" s="24" t="s">
        <v>6</v>
      </c>
      <c r="F597" s="26"/>
      <c r="G597" s="27" t="s">
        <v>28</v>
      </c>
      <c r="H597" s="28"/>
      <c r="I597" s="29"/>
    </row>
    <row r="598" s="17" customFormat="true" ht="15.75" hidden="false" customHeight="false" outlineLevel="0" collapsed="false">
      <c r="A598" s="16" t="s">
        <v>534</v>
      </c>
      <c r="B598" s="23" t="s">
        <v>538</v>
      </c>
      <c r="C598" s="24" t="str">
        <f aca="false">CONCATENATE(A598,B598)</f>
        <v>D44Q 1</v>
      </c>
      <c r="D598" s="25"/>
      <c r="E598" s="24" t="s">
        <v>6</v>
      </c>
      <c r="F598" s="26"/>
      <c r="G598" s="27" t="s">
        <v>28</v>
      </c>
      <c r="H598" s="28"/>
      <c r="I598" s="29"/>
    </row>
    <row r="599" s="17" customFormat="true" ht="15.75" hidden="false" customHeight="false" outlineLevel="0" collapsed="false">
      <c r="A599" s="16" t="s">
        <v>534</v>
      </c>
      <c r="B599" s="23" t="s">
        <v>539</v>
      </c>
      <c r="C599" s="24" t="str">
        <f aca="false">CONCATENATE(A599,B599)</f>
        <v>D44Q 3</v>
      </c>
      <c r="D599" s="25"/>
      <c r="E599" s="24" t="s">
        <v>6</v>
      </c>
      <c r="F599" s="26"/>
      <c r="G599" s="27" t="s">
        <v>28</v>
      </c>
      <c r="H599" s="28"/>
      <c r="I599" s="29"/>
    </row>
    <row r="600" s="17" customFormat="true" ht="15.75" hidden="false" customHeight="false" outlineLevel="0" collapsed="false">
      <c r="A600" s="16" t="s">
        <v>534</v>
      </c>
      <c r="B600" s="23" t="s">
        <v>540</v>
      </c>
      <c r="C600" s="24" t="str">
        <f aca="false">CONCATENATE(A600,B600)</f>
        <v>D44Q 5</v>
      </c>
      <c r="D600" s="25"/>
      <c r="E600" s="24" t="s">
        <v>6</v>
      </c>
      <c r="F600" s="26"/>
      <c r="G600" s="27" t="s">
        <v>28</v>
      </c>
      <c r="H600" s="28"/>
      <c r="I600" s="29"/>
    </row>
    <row r="601" s="17" customFormat="true" ht="22.5" hidden="false" customHeight="true" outlineLevel="0" collapsed="false">
      <c r="A601" s="16"/>
      <c r="C601" s="18" t="s">
        <v>541</v>
      </c>
      <c r="D601" s="19"/>
      <c r="E601" s="20"/>
      <c r="F601" s="20"/>
      <c r="G601" s="21"/>
      <c r="H601" s="19"/>
      <c r="I601" s="22"/>
    </row>
    <row r="602" s="17" customFormat="true" ht="15.75" hidden="false" customHeight="false" outlineLevel="0" collapsed="false">
      <c r="A602" s="16" t="s">
        <v>542</v>
      </c>
      <c r="B602" s="23" t="s">
        <v>543</v>
      </c>
      <c r="C602" s="24" t="str">
        <f aca="false">CONCATENATE(A602,B602)</f>
        <v>GD 203</v>
      </c>
      <c r="D602" s="25"/>
      <c r="E602" s="24" t="s">
        <v>6</v>
      </c>
      <c r="F602" s="26"/>
      <c r="G602" s="27" t="s">
        <v>28</v>
      </c>
      <c r="H602" s="28"/>
      <c r="I602" s="29"/>
    </row>
    <row r="603" s="17" customFormat="true" ht="15.75" hidden="false" customHeight="false" outlineLevel="0" collapsed="false">
      <c r="A603" s="16" t="s">
        <v>542</v>
      </c>
      <c r="B603" s="23" t="s">
        <v>463</v>
      </c>
      <c r="C603" s="24" t="str">
        <f aca="false">CONCATENATE(A603,B603)</f>
        <v>GD 204</v>
      </c>
      <c r="D603" s="25"/>
      <c r="E603" s="24" t="s">
        <v>6</v>
      </c>
      <c r="F603" s="26"/>
      <c r="G603" s="27" t="s">
        <v>28</v>
      </c>
      <c r="H603" s="28"/>
      <c r="I603" s="29"/>
    </row>
    <row r="604" s="17" customFormat="true" ht="15.75" hidden="false" customHeight="false" outlineLevel="0" collapsed="false">
      <c r="A604" s="16" t="s">
        <v>542</v>
      </c>
      <c r="B604" s="23" t="s">
        <v>544</v>
      </c>
      <c r="C604" s="24" t="str">
        <f aca="false">CONCATENATE(A604,B604)</f>
        <v>GD 241</v>
      </c>
      <c r="D604" s="25"/>
      <c r="E604" s="24" t="s">
        <v>6</v>
      </c>
      <c r="F604" s="26"/>
      <c r="G604" s="27" t="s">
        <v>28</v>
      </c>
      <c r="H604" s="28"/>
      <c r="I604" s="29"/>
    </row>
    <row r="605" s="17" customFormat="true" ht="15.75" hidden="false" customHeight="false" outlineLevel="0" collapsed="false">
      <c r="A605" s="16" t="s">
        <v>542</v>
      </c>
      <c r="B605" s="23" t="s">
        <v>545</v>
      </c>
      <c r="C605" s="24" t="str">
        <f aca="false">CONCATENATE(A605,B605)</f>
        <v>GD 908</v>
      </c>
      <c r="D605" s="25"/>
      <c r="E605" s="24" t="s">
        <v>6</v>
      </c>
      <c r="F605" s="26"/>
      <c r="G605" s="27" t="s">
        <v>28</v>
      </c>
      <c r="H605" s="28"/>
      <c r="I605" s="29"/>
    </row>
    <row r="606" s="17" customFormat="true" ht="15.75" hidden="false" customHeight="false" outlineLevel="0" collapsed="false">
      <c r="A606" s="16" t="s">
        <v>542</v>
      </c>
      <c r="B606" s="23" t="s">
        <v>546</v>
      </c>
      <c r="C606" s="24" t="str">
        <f aca="false">CONCATENATE(A606,B606)</f>
        <v>GD6004</v>
      </c>
      <c r="D606" s="25"/>
      <c r="E606" s="24" t="s">
        <v>6</v>
      </c>
      <c r="F606" s="26"/>
      <c r="G606" s="27" t="s">
        <v>28</v>
      </c>
      <c r="H606" s="28"/>
      <c r="I606" s="29"/>
    </row>
    <row r="607" s="17" customFormat="true" ht="22.5" hidden="false" customHeight="true" outlineLevel="0" collapsed="false">
      <c r="A607" s="16"/>
      <c r="C607" s="18" t="s">
        <v>547</v>
      </c>
      <c r="D607" s="19"/>
      <c r="E607" s="20"/>
      <c r="F607" s="20"/>
      <c r="G607" s="21"/>
      <c r="H607" s="19"/>
      <c r="I607" s="22"/>
    </row>
    <row r="608" s="17" customFormat="true" ht="15.75" hidden="false" customHeight="false" outlineLevel="0" collapsed="false">
      <c r="A608" s="16" t="s">
        <v>548</v>
      </c>
      <c r="B608" s="23" t="s">
        <v>549</v>
      </c>
      <c r="C608" s="24" t="str">
        <f aca="false">CONCATENATE(A608,B608)</f>
        <v>HGTG20N60</v>
      </c>
      <c r="D608" s="25"/>
      <c r="E608" s="24" t="s">
        <v>550</v>
      </c>
      <c r="F608" s="26" t="s">
        <v>551</v>
      </c>
      <c r="G608" s="27" t="s">
        <v>28</v>
      </c>
      <c r="H608" s="28"/>
      <c r="I608" s="29"/>
    </row>
    <row r="609" s="17" customFormat="true" ht="22.5" hidden="false" customHeight="true" outlineLevel="0" collapsed="false">
      <c r="A609" s="16"/>
      <c r="C609" s="18" t="s">
        <v>552</v>
      </c>
      <c r="D609" s="19"/>
      <c r="E609" s="20"/>
      <c r="F609" s="20"/>
      <c r="G609" s="21"/>
      <c r="H609" s="19"/>
      <c r="I609" s="22"/>
    </row>
    <row r="610" s="17" customFormat="true" ht="15.75" hidden="false" customHeight="false" outlineLevel="0" collapsed="false">
      <c r="A610" s="16" t="s">
        <v>553</v>
      </c>
      <c r="B610" s="23" t="s">
        <v>554</v>
      </c>
      <c r="C610" s="24" t="str">
        <f aca="false">CONCATENATE(A610,B610)</f>
        <v>IRF2907</v>
      </c>
      <c r="D610" s="25"/>
      <c r="E610" s="24" t="s">
        <v>550</v>
      </c>
      <c r="F610" s="26" t="s">
        <v>551</v>
      </c>
      <c r="G610" s="27" t="s">
        <v>28</v>
      </c>
      <c r="H610" s="28"/>
      <c r="I610" s="29"/>
    </row>
    <row r="611" s="17" customFormat="true" ht="15.75" hidden="false" customHeight="false" outlineLevel="0" collapsed="false">
      <c r="A611" s="16" t="s">
        <v>553</v>
      </c>
      <c r="B611" s="23" t="s">
        <v>555</v>
      </c>
      <c r="C611" s="24" t="str">
        <f aca="false">CONCATENATE(A611,B611)</f>
        <v>IRF3205</v>
      </c>
      <c r="D611" s="25"/>
      <c r="E611" s="24" t="s">
        <v>550</v>
      </c>
      <c r="F611" s="26" t="s">
        <v>551</v>
      </c>
      <c r="G611" s="27" t="s">
        <v>28</v>
      </c>
      <c r="H611" s="28"/>
      <c r="I611" s="29"/>
    </row>
    <row r="612" s="17" customFormat="true" ht="15.75" hidden="false" customHeight="false" outlineLevel="0" collapsed="false">
      <c r="A612" s="16" t="s">
        <v>553</v>
      </c>
      <c r="B612" s="23" t="s">
        <v>556</v>
      </c>
      <c r="C612" s="24" t="str">
        <f aca="false">CONCATENATE(A612,B612)</f>
        <v>IRFP 054</v>
      </c>
      <c r="D612" s="25"/>
      <c r="E612" s="24" t="s">
        <v>550</v>
      </c>
      <c r="F612" s="26" t="s">
        <v>551</v>
      </c>
      <c r="G612" s="27" t="s">
        <v>28</v>
      </c>
      <c r="H612" s="28"/>
      <c r="I612" s="29"/>
    </row>
    <row r="613" s="17" customFormat="true" ht="15.75" hidden="false" customHeight="false" outlineLevel="0" collapsed="false">
      <c r="A613" s="16" t="s">
        <v>553</v>
      </c>
      <c r="B613" s="23" t="s">
        <v>557</v>
      </c>
      <c r="C613" s="24" t="str">
        <f aca="false">CONCATENATE(A613,B613)</f>
        <v>IRFP 27N60KP</v>
      </c>
      <c r="D613" s="25"/>
      <c r="E613" s="24" t="s">
        <v>550</v>
      </c>
      <c r="F613" s="26" t="s">
        <v>551</v>
      </c>
      <c r="G613" s="27" t="s">
        <v>28</v>
      </c>
      <c r="H613" s="28"/>
      <c r="I613" s="29"/>
    </row>
    <row r="614" s="17" customFormat="true" ht="15.75" hidden="false" customHeight="false" outlineLevel="0" collapsed="false">
      <c r="A614" s="16" t="s">
        <v>553</v>
      </c>
      <c r="B614" s="23" t="s">
        <v>558</v>
      </c>
      <c r="C614" s="24" t="str">
        <f aca="false">CONCATENATE(A614,B614)</f>
        <v>IRFP 150 N</v>
      </c>
      <c r="D614" s="25"/>
      <c r="E614" s="24" t="s">
        <v>550</v>
      </c>
      <c r="F614" s="26" t="s">
        <v>551</v>
      </c>
      <c r="G614" s="27" t="s">
        <v>28</v>
      </c>
      <c r="H614" s="28"/>
      <c r="I614" s="29"/>
    </row>
    <row r="615" s="17" customFormat="true" ht="15.75" hidden="false" customHeight="false" outlineLevel="0" collapsed="false">
      <c r="A615" s="16" t="s">
        <v>553</v>
      </c>
      <c r="B615" s="23" t="s">
        <v>559</v>
      </c>
      <c r="C615" s="24" t="str">
        <f aca="false">CONCATENATE(A615,B615)</f>
        <v>IRFP 150 FI</v>
      </c>
      <c r="D615" s="25"/>
      <c r="E615" s="24" t="s">
        <v>550</v>
      </c>
      <c r="F615" s="26" t="s">
        <v>551</v>
      </c>
      <c r="G615" s="27" t="s">
        <v>28</v>
      </c>
      <c r="H615" s="28"/>
      <c r="I615" s="29"/>
    </row>
    <row r="616" s="17" customFormat="true" ht="15.75" hidden="false" customHeight="false" outlineLevel="0" collapsed="false">
      <c r="A616" s="16" t="s">
        <v>553</v>
      </c>
      <c r="B616" s="23" t="s">
        <v>560</v>
      </c>
      <c r="C616" s="24" t="str">
        <f aca="false">CONCATENATE(A616,B616)</f>
        <v>IRFP 240</v>
      </c>
      <c r="D616" s="25"/>
      <c r="E616" s="24" t="s">
        <v>550</v>
      </c>
      <c r="F616" s="26" t="s">
        <v>551</v>
      </c>
      <c r="G616" s="27" t="s">
        <v>28</v>
      </c>
      <c r="H616" s="28"/>
      <c r="I616" s="29"/>
    </row>
    <row r="617" s="17" customFormat="true" ht="15.75" hidden="false" customHeight="false" outlineLevel="0" collapsed="false">
      <c r="A617" s="16" t="s">
        <v>553</v>
      </c>
      <c r="B617" s="23" t="s">
        <v>561</v>
      </c>
      <c r="C617" s="24" t="str">
        <f aca="false">CONCATENATE(A617,B617)</f>
        <v>IRFP 250 N</v>
      </c>
      <c r="D617" s="25"/>
      <c r="E617" s="24" t="s">
        <v>550</v>
      </c>
      <c r="F617" s="26" t="s">
        <v>551</v>
      </c>
      <c r="G617" s="27" t="s">
        <v>28</v>
      </c>
      <c r="H617" s="28"/>
      <c r="I617" s="29"/>
    </row>
    <row r="618" s="17" customFormat="true" ht="15.75" hidden="false" customHeight="false" outlineLevel="0" collapsed="false">
      <c r="A618" s="16" t="s">
        <v>553</v>
      </c>
      <c r="B618" s="23" t="s">
        <v>562</v>
      </c>
      <c r="C618" s="24" t="str">
        <f aca="false">CONCATENATE(A618,B618)</f>
        <v>IRFP 350</v>
      </c>
      <c r="D618" s="25"/>
      <c r="E618" s="24" t="s">
        <v>550</v>
      </c>
      <c r="F618" s="26" t="s">
        <v>551</v>
      </c>
      <c r="G618" s="27" t="s">
        <v>28</v>
      </c>
      <c r="H618" s="28"/>
      <c r="I618" s="29"/>
    </row>
    <row r="619" s="17" customFormat="true" ht="15.75" hidden="false" customHeight="false" outlineLevel="0" collapsed="false">
      <c r="A619" s="16" t="s">
        <v>553</v>
      </c>
      <c r="B619" s="23" t="s">
        <v>563</v>
      </c>
      <c r="C619" s="24" t="str">
        <f aca="false">CONCATENATE(A619,B619)</f>
        <v>IRFP 450</v>
      </c>
      <c r="D619" s="25"/>
      <c r="E619" s="24" t="s">
        <v>550</v>
      </c>
      <c r="F619" s="26" t="s">
        <v>551</v>
      </c>
      <c r="G619" s="27" t="s">
        <v>28</v>
      </c>
      <c r="H619" s="28"/>
      <c r="I619" s="29"/>
    </row>
    <row r="620" s="17" customFormat="true" ht="15.75" hidden="false" customHeight="false" outlineLevel="0" collapsed="false">
      <c r="A620" s="16" t="s">
        <v>553</v>
      </c>
      <c r="B620" s="23" t="s">
        <v>564</v>
      </c>
      <c r="C620" s="24" t="str">
        <f aca="false">CONCATENATE(A620,B620)</f>
        <v>IRFP 460</v>
      </c>
      <c r="D620" s="25"/>
      <c r="E620" s="24" t="s">
        <v>550</v>
      </c>
      <c r="F620" s="26" t="s">
        <v>551</v>
      </c>
      <c r="G620" s="27" t="s">
        <v>28</v>
      </c>
      <c r="H620" s="28"/>
      <c r="I620" s="29"/>
    </row>
    <row r="621" s="17" customFormat="true" ht="15.75" hidden="false" customHeight="false" outlineLevel="0" collapsed="false">
      <c r="A621" s="16" t="s">
        <v>553</v>
      </c>
      <c r="B621" s="23" t="s">
        <v>565</v>
      </c>
      <c r="C621" s="24" t="str">
        <f aca="false">CONCATENATE(A621,B621)</f>
        <v>IRFP9240</v>
      </c>
      <c r="D621" s="25"/>
      <c r="E621" s="24" t="s">
        <v>550</v>
      </c>
      <c r="F621" s="26" t="s">
        <v>566</v>
      </c>
      <c r="G621" s="27" t="s">
        <v>28</v>
      </c>
      <c r="H621" s="28"/>
      <c r="I621" s="29"/>
    </row>
    <row r="622" s="17" customFormat="true" ht="22.5" hidden="false" customHeight="true" outlineLevel="0" collapsed="false">
      <c r="A622" s="16"/>
      <c r="C622" s="18" t="s">
        <v>567</v>
      </c>
      <c r="D622" s="19"/>
      <c r="E622" s="20"/>
      <c r="F622" s="20"/>
      <c r="G622" s="21"/>
      <c r="H622" s="19"/>
      <c r="I622" s="22"/>
    </row>
    <row r="623" s="17" customFormat="true" ht="15.75" hidden="false" customHeight="false" outlineLevel="0" collapsed="false">
      <c r="A623" s="16" t="s">
        <v>568</v>
      </c>
      <c r="B623" s="23" t="s">
        <v>569</v>
      </c>
      <c r="C623" s="24" t="str">
        <f aca="false">CONCATENATE(A623,B623)</f>
        <v>MBTA92</v>
      </c>
      <c r="D623" s="25"/>
      <c r="E623" s="24" t="s">
        <v>6</v>
      </c>
      <c r="F623" s="26"/>
      <c r="G623" s="27" t="s">
        <v>28</v>
      </c>
      <c r="H623" s="28"/>
      <c r="I623" s="29"/>
    </row>
    <row r="624" s="17" customFormat="true" ht="22.5" hidden="false" customHeight="true" outlineLevel="0" collapsed="false">
      <c r="A624" s="16"/>
      <c r="C624" s="18" t="s">
        <v>570</v>
      </c>
      <c r="D624" s="19"/>
      <c r="E624" s="20"/>
      <c r="F624" s="20"/>
      <c r="G624" s="21"/>
      <c r="H624" s="19"/>
      <c r="I624" s="22"/>
    </row>
    <row r="625" s="17" customFormat="true" ht="15.75" hidden="false" customHeight="false" outlineLevel="0" collapsed="false">
      <c r="A625" s="16" t="s">
        <v>571</v>
      </c>
      <c r="B625" s="23" t="s">
        <v>572</v>
      </c>
      <c r="C625" s="24" t="str">
        <f aca="false">CONCATENATE(A625,B625)</f>
        <v>MJ  424</v>
      </c>
      <c r="D625" s="25"/>
      <c r="E625" s="24" t="s">
        <v>6</v>
      </c>
      <c r="F625" s="26"/>
      <c r="G625" s="27" t="s">
        <v>28</v>
      </c>
      <c r="H625" s="28"/>
      <c r="I625" s="29"/>
    </row>
    <row r="626" s="17" customFormat="true" ht="15.75" hidden="false" customHeight="false" outlineLevel="0" collapsed="false">
      <c r="A626" s="16" t="s">
        <v>571</v>
      </c>
      <c r="B626" s="23" t="s">
        <v>573</v>
      </c>
      <c r="C626" s="24" t="str">
        <f aca="false">CONCATENATE(A626,B626)</f>
        <v>MJ 2501</v>
      </c>
      <c r="D626" s="25"/>
      <c r="E626" s="24" t="s">
        <v>6</v>
      </c>
      <c r="F626" s="26"/>
      <c r="G626" s="27" t="s">
        <v>28</v>
      </c>
      <c r="H626" s="28"/>
      <c r="I626" s="29"/>
    </row>
    <row r="627" s="17" customFormat="true" ht="22.5" hidden="false" customHeight="true" outlineLevel="0" collapsed="false">
      <c r="A627" s="16"/>
      <c r="C627" s="18" t="s">
        <v>574</v>
      </c>
      <c r="D627" s="19"/>
      <c r="E627" s="20"/>
      <c r="F627" s="20"/>
      <c r="G627" s="21"/>
      <c r="H627" s="19"/>
      <c r="I627" s="22"/>
    </row>
    <row r="628" s="17" customFormat="true" ht="15.75" hidden="false" customHeight="false" outlineLevel="0" collapsed="false">
      <c r="A628" s="16" t="s">
        <v>575</v>
      </c>
      <c r="B628" s="23" t="s">
        <v>576</v>
      </c>
      <c r="C628" s="24" t="str">
        <f aca="false">CONCATENATE(A628,B628)</f>
        <v>MJE  340</v>
      </c>
      <c r="D628" s="25"/>
      <c r="E628" s="24" t="s">
        <v>6</v>
      </c>
      <c r="F628" s="26"/>
      <c r="G628" s="27" t="s">
        <v>28</v>
      </c>
      <c r="H628" s="28"/>
      <c r="I628" s="29"/>
    </row>
    <row r="629" s="17" customFormat="true" ht="15.75" hidden="false" customHeight="false" outlineLevel="0" collapsed="false">
      <c r="A629" s="16" t="s">
        <v>575</v>
      </c>
      <c r="B629" s="23" t="s">
        <v>577</v>
      </c>
      <c r="C629" s="24" t="str">
        <f aca="false">CONCATENATE(A629,B629)</f>
        <v>MJE  350</v>
      </c>
      <c r="D629" s="25"/>
      <c r="E629" s="24" t="s">
        <v>6</v>
      </c>
      <c r="F629" s="26"/>
      <c r="G629" s="27" t="s">
        <v>28</v>
      </c>
      <c r="H629" s="28"/>
      <c r="I629" s="29"/>
    </row>
    <row r="630" s="17" customFormat="true" ht="15.75" hidden="false" customHeight="false" outlineLevel="0" collapsed="false">
      <c r="A630" s="16" t="s">
        <v>575</v>
      </c>
      <c r="B630" s="23" t="s">
        <v>578</v>
      </c>
      <c r="C630" s="24" t="str">
        <f aca="false">CONCATENATE(A630,B630)</f>
        <v>MJE  700</v>
      </c>
      <c r="D630" s="25"/>
      <c r="E630" s="24" t="s">
        <v>6</v>
      </c>
      <c r="F630" s="26"/>
      <c r="G630" s="27" t="s">
        <v>28</v>
      </c>
      <c r="H630" s="28"/>
      <c r="I630" s="29"/>
    </row>
    <row r="631" s="17" customFormat="true" ht="15.75" hidden="false" customHeight="false" outlineLevel="0" collapsed="false">
      <c r="A631" s="16" t="s">
        <v>575</v>
      </c>
      <c r="B631" s="23" t="s">
        <v>579</v>
      </c>
      <c r="C631" s="24" t="str">
        <f aca="false">CONCATENATE(A631,B631)</f>
        <v>MJE  701</v>
      </c>
      <c r="D631" s="25"/>
      <c r="E631" s="24" t="s">
        <v>6</v>
      </c>
      <c r="F631" s="26"/>
      <c r="G631" s="27" t="s">
        <v>28</v>
      </c>
      <c r="H631" s="28"/>
      <c r="I631" s="29"/>
    </row>
    <row r="632" s="17" customFormat="true" ht="15.75" hidden="false" customHeight="false" outlineLevel="0" collapsed="false">
      <c r="A632" s="16" t="s">
        <v>575</v>
      </c>
      <c r="B632" s="23" t="s">
        <v>580</v>
      </c>
      <c r="C632" s="24" t="str">
        <f aca="false">CONCATENATE(A632,B632)</f>
        <v>MJE  702</v>
      </c>
      <c r="D632" s="25"/>
      <c r="E632" s="24" t="s">
        <v>6</v>
      </c>
      <c r="F632" s="26"/>
      <c r="G632" s="27" t="s">
        <v>28</v>
      </c>
      <c r="H632" s="28"/>
      <c r="I632" s="29"/>
    </row>
    <row r="633" s="17" customFormat="true" ht="15.75" hidden="false" customHeight="false" outlineLevel="0" collapsed="false">
      <c r="A633" s="16" t="s">
        <v>575</v>
      </c>
      <c r="B633" s="23" t="s">
        <v>581</v>
      </c>
      <c r="C633" s="24" t="str">
        <f aca="false">CONCATENATE(A633,B633)</f>
        <v>MJE  703</v>
      </c>
      <c r="D633" s="25"/>
      <c r="E633" s="24" t="s">
        <v>6</v>
      </c>
      <c r="F633" s="26"/>
      <c r="G633" s="27" t="s">
        <v>28</v>
      </c>
      <c r="H633" s="28"/>
      <c r="I633" s="29"/>
    </row>
    <row r="634" s="17" customFormat="true" ht="15.75" hidden="false" customHeight="false" outlineLevel="0" collapsed="false">
      <c r="A634" s="16" t="s">
        <v>575</v>
      </c>
      <c r="B634" s="23" t="s">
        <v>582</v>
      </c>
      <c r="C634" s="24" t="str">
        <f aca="false">CONCATENATE(A634,B634)</f>
        <v>MJE  800</v>
      </c>
      <c r="D634" s="25"/>
      <c r="E634" s="24" t="s">
        <v>6</v>
      </c>
      <c r="F634" s="26"/>
      <c r="G634" s="27" t="s">
        <v>28</v>
      </c>
      <c r="H634" s="28"/>
      <c r="I634" s="29"/>
    </row>
    <row r="635" s="17" customFormat="true" ht="15.75" hidden="false" customHeight="false" outlineLevel="0" collapsed="false">
      <c r="A635" s="16" t="s">
        <v>575</v>
      </c>
      <c r="B635" s="23" t="s">
        <v>583</v>
      </c>
      <c r="C635" s="24" t="str">
        <f aca="false">CONCATENATE(A635,B635)</f>
        <v>MJE  801</v>
      </c>
      <c r="D635" s="25"/>
      <c r="E635" s="24" t="s">
        <v>6</v>
      </c>
      <c r="F635" s="26"/>
      <c r="G635" s="27" t="s">
        <v>28</v>
      </c>
      <c r="H635" s="28"/>
      <c r="I635" s="29"/>
    </row>
    <row r="636" s="17" customFormat="true" ht="15.75" hidden="false" customHeight="false" outlineLevel="0" collapsed="false">
      <c r="A636" s="16" t="s">
        <v>575</v>
      </c>
      <c r="B636" s="23" t="s">
        <v>584</v>
      </c>
      <c r="C636" s="24" t="str">
        <f aca="false">CONCATENATE(A636,B636)</f>
        <v>MJE  802</v>
      </c>
      <c r="D636" s="25"/>
      <c r="E636" s="24" t="s">
        <v>6</v>
      </c>
      <c r="F636" s="26"/>
      <c r="G636" s="27" t="s">
        <v>28</v>
      </c>
      <c r="H636" s="28"/>
      <c r="I636" s="29"/>
    </row>
    <row r="637" s="17" customFormat="true" ht="15.75" hidden="false" customHeight="false" outlineLevel="0" collapsed="false">
      <c r="A637" s="16" t="s">
        <v>575</v>
      </c>
      <c r="B637" s="23" t="s">
        <v>585</v>
      </c>
      <c r="C637" s="24" t="str">
        <f aca="false">CONCATENATE(A637,B637)</f>
        <v>MJE 1290</v>
      </c>
      <c r="D637" s="25"/>
      <c r="E637" s="24" t="s">
        <v>6</v>
      </c>
      <c r="F637" s="26"/>
      <c r="G637" s="27" t="s">
        <v>28</v>
      </c>
      <c r="H637" s="28"/>
      <c r="I637" s="29"/>
    </row>
    <row r="638" s="17" customFormat="true" ht="15.75" hidden="false" customHeight="false" outlineLevel="0" collapsed="false">
      <c r="A638" s="16" t="s">
        <v>575</v>
      </c>
      <c r="B638" s="23" t="s">
        <v>586</v>
      </c>
      <c r="C638" s="24" t="str">
        <f aca="false">CONCATENATE(A638,B638)</f>
        <v>MJE 2955 T </v>
      </c>
      <c r="D638" s="25"/>
      <c r="E638" s="24" t="s">
        <v>6</v>
      </c>
      <c r="F638" s="26"/>
      <c r="G638" s="27" t="s">
        <v>28</v>
      </c>
      <c r="H638" s="28"/>
      <c r="I638" s="29"/>
    </row>
    <row r="639" s="17" customFormat="true" ht="15.75" hidden="false" customHeight="false" outlineLevel="0" collapsed="false">
      <c r="A639" s="16" t="s">
        <v>575</v>
      </c>
      <c r="B639" s="23" t="s">
        <v>587</v>
      </c>
      <c r="C639" s="24" t="str">
        <f aca="false">CONCATENATE(A639,B639)</f>
        <v>MJE 3055 T</v>
      </c>
      <c r="D639" s="25"/>
      <c r="E639" s="24" t="s">
        <v>6</v>
      </c>
      <c r="F639" s="26"/>
      <c r="G639" s="27" t="s">
        <v>28</v>
      </c>
      <c r="H639" s="28"/>
      <c r="I639" s="29"/>
    </row>
    <row r="640" s="17" customFormat="true" ht="15.75" hidden="false" customHeight="false" outlineLevel="0" collapsed="false">
      <c r="A640" s="16" t="s">
        <v>575</v>
      </c>
      <c r="B640" s="23" t="s">
        <v>588</v>
      </c>
      <c r="C640" s="24" t="s">
        <v>589</v>
      </c>
      <c r="D640" s="25"/>
      <c r="E640" s="24" t="s">
        <v>6</v>
      </c>
      <c r="F640" s="26"/>
      <c r="G640" s="27" t="s">
        <v>28</v>
      </c>
      <c r="H640" s="28"/>
      <c r="I640" s="29"/>
    </row>
    <row r="641" s="17" customFormat="true" ht="15.75" hidden="false" customHeight="false" outlineLevel="0" collapsed="false">
      <c r="A641" s="16" t="s">
        <v>575</v>
      </c>
      <c r="B641" s="23" t="s">
        <v>590</v>
      </c>
      <c r="C641" s="24" t="str">
        <f aca="false">CONCATENATE(A641,B641)</f>
        <v>MJE15031</v>
      </c>
      <c r="D641" s="25"/>
      <c r="E641" s="24" t="s">
        <v>6</v>
      </c>
      <c r="F641" s="26"/>
      <c r="G641" s="27" t="s">
        <v>28</v>
      </c>
      <c r="H641" s="28"/>
      <c r="I641" s="29"/>
    </row>
    <row r="642" s="17" customFormat="true" ht="15.75" hidden="false" customHeight="false" outlineLevel="0" collapsed="false">
      <c r="A642" s="16" t="s">
        <v>575</v>
      </c>
      <c r="B642" s="23" t="s">
        <v>591</v>
      </c>
      <c r="C642" s="24" t="s">
        <v>592</v>
      </c>
      <c r="D642" s="25"/>
      <c r="E642" s="24" t="s">
        <v>6</v>
      </c>
      <c r="F642" s="26"/>
      <c r="G642" s="27" t="s">
        <v>28</v>
      </c>
      <c r="H642" s="28"/>
      <c r="I642" s="29"/>
    </row>
    <row r="643" s="17" customFormat="true" ht="15.75" hidden="false" customHeight="false" outlineLevel="0" collapsed="false">
      <c r="A643" s="16" t="s">
        <v>575</v>
      </c>
      <c r="B643" s="23" t="s">
        <v>590</v>
      </c>
      <c r="C643" s="24" t="s">
        <v>593</v>
      </c>
      <c r="D643" s="25"/>
      <c r="E643" s="24" t="s">
        <v>6</v>
      </c>
      <c r="F643" s="26"/>
      <c r="G643" s="27" t="s">
        <v>28</v>
      </c>
      <c r="H643" s="28"/>
      <c r="I643" s="29"/>
    </row>
    <row r="644" s="17" customFormat="true" ht="22.5" hidden="false" customHeight="true" outlineLevel="0" collapsed="false">
      <c r="A644" s="16"/>
      <c r="C644" s="18" t="s">
        <v>594</v>
      </c>
      <c r="D644" s="19"/>
      <c r="E644" s="20"/>
      <c r="F644" s="20"/>
      <c r="G644" s="21"/>
      <c r="H644" s="19"/>
      <c r="I644" s="22"/>
    </row>
    <row r="645" s="17" customFormat="true" ht="15.75" hidden="false" customHeight="false" outlineLevel="0" collapsed="false">
      <c r="A645" s="16" t="s">
        <v>595</v>
      </c>
      <c r="B645" s="23" t="s">
        <v>596</v>
      </c>
      <c r="C645" s="24" t="str">
        <f aca="false">CONCATENATE(A645,B645)</f>
        <v>MPS9604</v>
      </c>
      <c r="D645" s="25"/>
      <c r="E645" s="24" t="s">
        <v>6</v>
      </c>
      <c r="F645" s="26"/>
      <c r="G645" s="27" t="s">
        <v>28</v>
      </c>
      <c r="H645" s="28"/>
      <c r="I645" s="29"/>
    </row>
    <row r="646" s="17" customFormat="true" ht="15.75" hidden="false" customHeight="false" outlineLevel="0" collapsed="false">
      <c r="A646" s="16" t="s">
        <v>595</v>
      </c>
      <c r="B646" s="23" t="s">
        <v>597</v>
      </c>
      <c r="C646" s="24" t="str">
        <f aca="false">CONCATENATE(A646,B646)</f>
        <v>MPS9625</v>
      </c>
      <c r="D646" s="25"/>
      <c r="E646" s="24" t="s">
        <v>6</v>
      </c>
      <c r="F646" s="26"/>
      <c r="G646" s="27" t="s">
        <v>28</v>
      </c>
      <c r="H646" s="28"/>
      <c r="I646" s="29"/>
    </row>
    <row r="647" s="17" customFormat="true" ht="15.75" hidden="false" customHeight="false" outlineLevel="0" collapsed="false">
      <c r="A647" s="16" t="s">
        <v>595</v>
      </c>
      <c r="B647" s="23" t="s">
        <v>598</v>
      </c>
      <c r="C647" s="24" t="str">
        <f aca="false">CONCATENATE(A647,B647)</f>
        <v>MPS9631</v>
      </c>
      <c r="D647" s="25"/>
      <c r="E647" s="24" t="s">
        <v>6</v>
      </c>
      <c r="F647" s="26"/>
      <c r="G647" s="27" t="s">
        <v>28</v>
      </c>
      <c r="H647" s="28"/>
      <c r="I647" s="29"/>
    </row>
    <row r="648" s="17" customFormat="true" ht="22.5" hidden="false" customHeight="true" outlineLevel="0" collapsed="false">
      <c r="A648" s="16"/>
      <c r="C648" s="18" t="s">
        <v>599</v>
      </c>
      <c r="D648" s="19"/>
      <c r="E648" s="20"/>
      <c r="F648" s="20"/>
      <c r="G648" s="21"/>
      <c r="H648" s="19"/>
      <c r="I648" s="22"/>
    </row>
    <row r="649" s="17" customFormat="true" ht="15.75" hidden="false" customHeight="false" outlineLevel="0" collapsed="false">
      <c r="A649" s="16" t="s">
        <v>595</v>
      </c>
      <c r="B649" s="23" t="s">
        <v>600</v>
      </c>
      <c r="C649" s="24" t="str">
        <f aca="false">CONCATENATE(A649,B649)</f>
        <v>MPSA05</v>
      </c>
      <c r="D649" s="25"/>
      <c r="E649" s="24" t="s">
        <v>6</v>
      </c>
      <c r="F649" s="26"/>
      <c r="G649" s="27" t="s">
        <v>28</v>
      </c>
      <c r="H649" s="28"/>
      <c r="I649" s="29"/>
    </row>
    <row r="650" s="17" customFormat="true" ht="15.75" hidden="false" customHeight="false" outlineLevel="0" collapsed="false">
      <c r="A650" s="16" t="s">
        <v>595</v>
      </c>
      <c r="B650" s="23" t="s">
        <v>601</v>
      </c>
      <c r="C650" s="24" t="str">
        <f aca="false">CONCATENATE(A650,B650)</f>
        <v>MPSA06</v>
      </c>
      <c r="D650" s="25"/>
      <c r="E650" s="24" t="s">
        <v>6</v>
      </c>
      <c r="F650" s="26"/>
      <c r="G650" s="27" t="s">
        <v>28</v>
      </c>
      <c r="H650" s="28"/>
      <c r="I650" s="29"/>
    </row>
    <row r="651" s="17" customFormat="true" ht="15.75" hidden="false" customHeight="false" outlineLevel="0" collapsed="false">
      <c r="A651" s="16" t="s">
        <v>595</v>
      </c>
      <c r="B651" s="23" t="s">
        <v>602</v>
      </c>
      <c r="C651" s="24" t="str">
        <f aca="false">CONCATENATE(A651,B651)</f>
        <v>MPSA12</v>
      </c>
      <c r="D651" s="25"/>
      <c r="E651" s="24" t="s">
        <v>6</v>
      </c>
      <c r="F651" s="26"/>
      <c r="G651" s="27" t="s">
        <v>28</v>
      </c>
      <c r="H651" s="28"/>
      <c r="I651" s="29"/>
    </row>
    <row r="652" s="17" customFormat="true" ht="15.75" hidden="false" customHeight="false" outlineLevel="0" collapsed="false">
      <c r="A652" s="16" t="s">
        <v>595</v>
      </c>
      <c r="B652" s="23" t="s">
        <v>603</v>
      </c>
      <c r="C652" s="24" t="str">
        <f aca="false">CONCATENATE(A652,B652)</f>
        <v>MPSA13</v>
      </c>
      <c r="D652" s="25"/>
      <c r="E652" s="24" t="s">
        <v>6</v>
      </c>
      <c r="F652" s="26"/>
      <c r="G652" s="27" t="s">
        <v>28</v>
      </c>
      <c r="H652" s="28"/>
      <c r="I652" s="29"/>
    </row>
    <row r="653" s="17" customFormat="true" ht="15.75" hidden="false" customHeight="false" outlineLevel="0" collapsed="false">
      <c r="A653" s="16" t="s">
        <v>595</v>
      </c>
      <c r="B653" s="23" t="s">
        <v>604</v>
      </c>
      <c r="C653" s="24" t="str">
        <f aca="false">CONCATENATE(A653,B653)</f>
        <v>MPSA14</v>
      </c>
      <c r="D653" s="25"/>
      <c r="E653" s="24" t="s">
        <v>6</v>
      </c>
      <c r="F653" s="26"/>
      <c r="G653" s="27" t="s">
        <v>28</v>
      </c>
      <c r="H653" s="28"/>
      <c r="I653" s="29"/>
    </row>
    <row r="654" s="17" customFormat="true" ht="15.75" hidden="false" customHeight="false" outlineLevel="0" collapsed="false">
      <c r="A654" s="16" t="s">
        <v>595</v>
      </c>
      <c r="B654" s="23" t="s">
        <v>605</v>
      </c>
      <c r="C654" s="24" t="str">
        <f aca="false">CONCATENATE(A654,B654)</f>
        <v>MPSA20</v>
      </c>
      <c r="D654" s="25"/>
      <c r="E654" s="24" t="s">
        <v>6</v>
      </c>
      <c r="F654" s="26"/>
      <c r="G654" s="27" t="s">
        <v>28</v>
      </c>
      <c r="H654" s="28"/>
      <c r="I654" s="29"/>
    </row>
    <row r="655" s="17" customFormat="true" ht="15.75" hidden="false" customHeight="false" outlineLevel="0" collapsed="false">
      <c r="A655" s="16" t="s">
        <v>595</v>
      </c>
      <c r="B655" s="23" t="s">
        <v>606</v>
      </c>
      <c r="C655" s="24" t="str">
        <f aca="false">CONCATENATE(A655,B655)</f>
        <v>MPSA42</v>
      </c>
      <c r="D655" s="25"/>
      <c r="E655" s="24" t="s">
        <v>6</v>
      </c>
      <c r="F655" s="26"/>
      <c r="G655" s="27" t="s">
        <v>28</v>
      </c>
      <c r="H655" s="28"/>
      <c r="I655" s="29"/>
    </row>
    <row r="656" s="17" customFormat="true" ht="15.75" hidden="false" customHeight="false" outlineLevel="0" collapsed="false">
      <c r="A656" s="16" t="s">
        <v>595</v>
      </c>
      <c r="B656" s="23" t="s">
        <v>607</v>
      </c>
      <c r="C656" s="24" t="str">
        <f aca="false">CONCATENATE(A656,B656)</f>
        <v>MPSA66</v>
      </c>
      <c r="D656" s="25"/>
      <c r="E656" s="24" t="s">
        <v>6</v>
      </c>
      <c r="F656" s="26"/>
      <c r="G656" s="27" t="s">
        <v>28</v>
      </c>
      <c r="H656" s="28"/>
      <c r="I656" s="29"/>
    </row>
    <row r="657" s="17" customFormat="true" ht="15.75" hidden="false" customHeight="false" outlineLevel="0" collapsed="false">
      <c r="A657" s="16" t="s">
        <v>595</v>
      </c>
      <c r="B657" s="23" t="s">
        <v>608</v>
      </c>
      <c r="C657" s="24" t="str">
        <f aca="false">CONCATENATE(A657,B657)</f>
        <v>MPSA70</v>
      </c>
      <c r="D657" s="25"/>
      <c r="E657" s="24" t="s">
        <v>6</v>
      </c>
      <c r="F657" s="26"/>
      <c r="G657" s="27" t="s">
        <v>28</v>
      </c>
      <c r="H657" s="28"/>
      <c r="I657" s="29"/>
    </row>
    <row r="658" s="17" customFormat="true" ht="15.75" hidden="false" customHeight="false" outlineLevel="0" collapsed="false">
      <c r="A658" s="16" t="s">
        <v>595</v>
      </c>
      <c r="B658" s="23" t="s">
        <v>569</v>
      </c>
      <c r="C658" s="24" t="str">
        <f aca="false">CONCATENATE(A658,B658)</f>
        <v>MPSA92</v>
      </c>
      <c r="D658" s="25"/>
      <c r="E658" s="24" t="s">
        <v>6</v>
      </c>
      <c r="F658" s="26"/>
      <c r="G658" s="27" t="s">
        <v>28</v>
      </c>
      <c r="H658" s="28"/>
      <c r="I658" s="29"/>
    </row>
    <row r="659" s="17" customFormat="true" ht="22.5" hidden="false" customHeight="true" outlineLevel="0" collapsed="false">
      <c r="A659" s="16"/>
      <c r="C659" s="18" t="s">
        <v>609</v>
      </c>
      <c r="D659" s="19"/>
      <c r="E659" s="20"/>
      <c r="F659" s="20"/>
      <c r="G659" s="21"/>
      <c r="H659" s="19"/>
      <c r="I659" s="22"/>
    </row>
    <row r="660" s="17" customFormat="true" ht="15.75" hidden="false" customHeight="false" outlineLevel="0" collapsed="false">
      <c r="A660" s="16" t="s">
        <v>595</v>
      </c>
      <c r="B660" s="23" t="s">
        <v>610</v>
      </c>
      <c r="C660" s="24" t="str">
        <f aca="false">CONCATENATE(A660,B660)</f>
        <v>MPSH32</v>
      </c>
      <c r="D660" s="25"/>
      <c r="E660" s="24" t="s">
        <v>6</v>
      </c>
      <c r="F660" s="26"/>
      <c r="G660" s="27" t="s">
        <v>28</v>
      </c>
      <c r="H660" s="28"/>
      <c r="I660" s="29"/>
    </row>
    <row r="661" s="17" customFormat="true" ht="22.5" hidden="false" customHeight="true" outlineLevel="0" collapsed="false">
      <c r="A661" s="16"/>
      <c r="C661" s="18" t="s">
        <v>611</v>
      </c>
      <c r="D661" s="19"/>
      <c r="E661" s="20"/>
      <c r="F661" s="20"/>
      <c r="G661" s="21"/>
      <c r="H661" s="19"/>
      <c r="I661" s="22"/>
    </row>
    <row r="662" s="17" customFormat="true" ht="15.75" hidden="false" customHeight="false" outlineLevel="0" collapsed="false">
      <c r="A662" s="16" t="s">
        <v>612</v>
      </c>
      <c r="B662" s="23" t="s">
        <v>613</v>
      </c>
      <c r="C662" s="24" t="str">
        <f aca="false">CONCATENATE(A662,B662)</f>
        <v>ON188</v>
      </c>
      <c r="D662" s="25"/>
      <c r="E662" s="24" t="s">
        <v>6</v>
      </c>
      <c r="F662" s="26"/>
      <c r="G662" s="27" t="s">
        <v>28</v>
      </c>
      <c r="H662" s="28"/>
      <c r="I662" s="29"/>
    </row>
    <row r="663" s="17" customFormat="true" ht="22.5" hidden="false" customHeight="true" outlineLevel="0" collapsed="false">
      <c r="A663" s="16"/>
      <c r="C663" s="18" t="s">
        <v>614</v>
      </c>
      <c r="D663" s="19"/>
      <c r="E663" s="20"/>
      <c r="F663" s="20"/>
      <c r="G663" s="21"/>
      <c r="H663" s="19"/>
      <c r="I663" s="22"/>
    </row>
    <row r="664" s="17" customFormat="true" ht="15.75" hidden="false" customHeight="false" outlineLevel="0" collapsed="false">
      <c r="A664" s="16" t="s">
        <v>615</v>
      </c>
      <c r="B664" s="23" t="s">
        <v>616</v>
      </c>
      <c r="C664" s="24" t="str">
        <f aca="false">CONCATENATE(A664,B664)</f>
        <v>PT1017</v>
      </c>
      <c r="D664" s="25"/>
      <c r="E664" s="24" t="s">
        <v>6</v>
      </c>
      <c r="F664" s="26"/>
      <c r="G664" s="27" t="s">
        <v>28</v>
      </c>
      <c r="H664" s="28"/>
      <c r="I664" s="29"/>
    </row>
    <row r="665" s="17" customFormat="true" ht="15.75" hidden="false" customHeight="false" outlineLevel="0" collapsed="false">
      <c r="A665" s="16" t="s">
        <v>615</v>
      </c>
      <c r="B665" s="23" t="s">
        <v>617</v>
      </c>
      <c r="C665" s="24" t="str">
        <f aca="false">CONCATENATE(A665,B665)</f>
        <v>PT5006</v>
      </c>
      <c r="D665" s="25"/>
      <c r="E665" s="24" t="s">
        <v>6</v>
      </c>
      <c r="F665" s="26"/>
      <c r="G665" s="27" t="s">
        <v>28</v>
      </c>
      <c r="H665" s="28"/>
      <c r="I665" s="29"/>
    </row>
    <row r="666" s="17" customFormat="true" ht="15.75" hidden="false" customHeight="false" outlineLevel="0" collapsed="false">
      <c r="A666" s="16" t="s">
        <v>615</v>
      </c>
      <c r="B666" s="23" t="s">
        <v>618</v>
      </c>
      <c r="C666" s="24" t="str">
        <f aca="false">CONCATENATE(A666,B666)</f>
        <v>PT6009</v>
      </c>
      <c r="D666" s="25"/>
      <c r="E666" s="24" t="s">
        <v>6</v>
      </c>
      <c r="F666" s="26"/>
      <c r="G666" s="27" t="s">
        <v>28</v>
      </c>
      <c r="H666" s="28"/>
      <c r="I666" s="29"/>
    </row>
    <row r="667" s="17" customFormat="true" ht="15.75" hidden="false" customHeight="false" outlineLevel="0" collapsed="false">
      <c r="A667" s="16" t="s">
        <v>615</v>
      </c>
      <c r="B667" s="23" t="s">
        <v>619</v>
      </c>
      <c r="C667" s="24" t="str">
        <f aca="false">CONCATENATE(A667,B667)</f>
        <v>PT6045</v>
      </c>
      <c r="D667" s="25"/>
      <c r="E667" s="24" t="s">
        <v>6</v>
      </c>
      <c r="F667" s="26"/>
      <c r="G667" s="27" t="s">
        <v>28</v>
      </c>
      <c r="H667" s="28"/>
      <c r="I667" s="29"/>
    </row>
    <row r="668" s="17" customFormat="true" ht="22.5" hidden="false" customHeight="true" outlineLevel="0" collapsed="false">
      <c r="A668" s="16"/>
      <c r="C668" s="18" t="s">
        <v>620</v>
      </c>
      <c r="D668" s="19"/>
      <c r="E668" s="20"/>
      <c r="F668" s="20"/>
      <c r="G668" s="21"/>
      <c r="H668" s="19"/>
      <c r="I668" s="22"/>
    </row>
    <row r="669" s="17" customFormat="true" ht="15.75" hidden="false" customHeight="false" outlineLevel="0" collapsed="false">
      <c r="A669" s="16" t="s">
        <v>621</v>
      </c>
      <c r="B669" s="23" t="s">
        <v>622</v>
      </c>
      <c r="C669" s="24" t="str">
        <f aca="false">CONCATENATE(A669,B669)</f>
        <v>S 331 T</v>
      </c>
      <c r="D669" s="25"/>
      <c r="E669" s="24" t="s">
        <v>6</v>
      </c>
      <c r="F669" s="26"/>
      <c r="G669" s="27" t="s">
        <v>28</v>
      </c>
      <c r="H669" s="28"/>
      <c r="I669" s="29"/>
    </row>
    <row r="670" s="17" customFormat="true" ht="15.75" hidden="false" customHeight="false" outlineLevel="0" collapsed="false">
      <c r="A670" s="16" t="s">
        <v>621</v>
      </c>
      <c r="B670" s="23" t="s">
        <v>623</v>
      </c>
      <c r="C670" s="24" t="str">
        <f aca="false">CONCATENATE(A670,B670)</f>
        <v>S2000 N</v>
      </c>
      <c r="D670" s="25"/>
      <c r="E670" s="24" t="s">
        <v>6</v>
      </c>
      <c r="F670" s="26"/>
      <c r="G670" s="27" t="s">
        <v>28</v>
      </c>
      <c r="H670" s="28"/>
      <c r="I670" s="29"/>
    </row>
    <row r="671" s="17" customFormat="true" ht="15.75" hidden="false" customHeight="false" outlineLevel="0" collapsed="false">
      <c r="A671" s="16" t="s">
        <v>621</v>
      </c>
      <c r="B671" s="23" t="s">
        <v>624</v>
      </c>
      <c r="C671" s="24" t="str">
        <f aca="false">CONCATENATE(A671,B671)</f>
        <v>S2915 G</v>
      </c>
      <c r="D671" s="25"/>
      <c r="E671" s="24" t="s">
        <v>6</v>
      </c>
      <c r="F671" s="26"/>
      <c r="G671" s="27" t="s">
        <v>28</v>
      </c>
      <c r="H671" s="28"/>
      <c r="I671" s="29"/>
    </row>
    <row r="672" s="17" customFormat="true" ht="15.75" hidden="false" customHeight="false" outlineLevel="0" collapsed="false">
      <c r="A672" s="16" t="s">
        <v>621</v>
      </c>
      <c r="B672" s="23" t="s">
        <v>625</v>
      </c>
      <c r="C672" s="24" t="str">
        <f aca="false">CONCATENATE(A672,B672)</f>
        <v>S6533</v>
      </c>
      <c r="D672" s="25"/>
      <c r="E672" s="24" t="s">
        <v>6</v>
      </c>
      <c r="F672" s="26"/>
      <c r="G672" s="27" t="s">
        <v>28</v>
      </c>
      <c r="H672" s="28"/>
      <c r="I672" s="29"/>
    </row>
    <row r="673" s="17" customFormat="true" ht="22.5" hidden="false" customHeight="true" outlineLevel="0" collapsed="false">
      <c r="A673" s="16"/>
      <c r="C673" s="18" t="s">
        <v>626</v>
      </c>
      <c r="D673" s="19"/>
      <c r="E673" s="20"/>
      <c r="F673" s="20"/>
      <c r="G673" s="21"/>
      <c r="H673" s="19"/>
      <c r="I673" s="22"/>
    </row>
    <row r="674" s="17" customFormat="true" ht="15.75" hidden="false" customHeight="false" outlineLevel="0" collapsed="false">
      <c r="A674" s="16" t="s">
        <v>627</v>
      </c>
      <c r="B674" s="23" t="s">
        <v>628</v>
      </c>
      <c r="C674" s="24" t="str">
        <f aca="false">CONCATENATE(A674,B674)</f>
        <v>STGP10N5</v>
      </c>
      <c r="D674" s="25"/>
      <c r="E674" s="24" t="s">
        <v>550</v>
      </c>
      <c r="F674" s="26" t="s">
        <v>551</v>
      </c>
      <c r="G674" s="27" t="s">
        <v>28</v>
      </c>
      <c r="H674" s="28"/>
      <c r="I674" s="29"/>
    </row>
    <row r="675" s="17" customFormat="true" ht="15.75" hidden="false" customHeight="false" outlineLevel="0" collapsed="false">
      <c r="A675" s="16" t="s">
        <v>629</v>
      </c>
      <c r="B675" s="23" t="s">
        <v>630</v>
      </c>
      <c r="C675" s="24" t="str">
        <f aca="false">CONCATENATE(A675,B675)</f>
        <v>STP60NE06</v>
      </c>
      <c r="D675" s="25"/>
      <c r="E675" s="24" t="s">
        <v>550</v>
      </c>
      <c r="F675" s="26" t="s">
        <v>551</v>
      </c>
      <c r="G675" s="27" t="s">
        <v>28</v>
      </c>
      <c r="H675" s="28" t="s">
        <v>631</v>
      </c>
      <c r="I675" s="29" t="s">
        <v>632</v>
      </c>
    </row>
    <row r="676" s="17" customFormat="true" ht="15.75" hidden="false" customHeight="false" outlineLevel="0" collapsed="false">
      <c r="A676" s="16" t="s">
        <v>629</v>
      </c>
      <c r="B676" s="23" t="s">
        <v>633</v>
      </c>
      <c r="C676" s="24" t="str">
        <f aca="false">CONCATENATE(A676,B676)</f>
        <v>STP80NE03 L</v>
      </c>
      <c r="D676" s="25"/>
      <c r="E676" s="24" t="s">
        <v>550</v>
      </c>
      <c r="F676" s="26" t="s">
        <v>551</v>
      </c>
      <c r="G676" s="27" t="s">
        <v>28</v>
      </c>
      <c r="H676" s="28" t="s">
        <v>634</v>
      </c>
      <c r="I676" s="29" t="s">
        <v>632</v>
      </c>
    </row>
    <row r="677" s="17" customFormat="true" ht="15.75" hidden="false" customHeight="false" outlineLevel="0" collapsed="false">
      <c r="A677" s="16" t="s">
        <v>635</v>
      </c>
      <c r="B677" s="23" t="s">
        <v>636</v>
      </c>
      <c r="C677" s="24" t="str">
        <f aca="false">CONCATENATE(A677,B677)</f>
        <v>STW 5NA90</v>
      </c>
      <c r="D677" s="25"/>
      <c r="E677" s="24" t="s">
        <v>550</v>
      </c>
      <c r="F677" s="26" t="s">
        <v>551</v>
      </c>
      <c r="G677" s="27" t="s">
        <v>28</v>
      </c>
      <c r="H677" s="28" t="s">
        <v>637</v>
      </c>
      <c r="I677" s="29" t="s">
        <v>638</v>
      </c>
    </row>
    <row r="678" s="17" customFormat="true" ht="15.75" hidden="false" customHeight="false" outlineLevel="0" collapsed="false">
      <c r="A678" s="16" t="s">
        <v>635</v>
      </c>
      <c r="B678" s="23" t="s">
        <v>639</v>
      </c>
      <c r="C678" s="24" t="s">
        <v>640</v>
      </c>
      <c r="D678" s="25"/>
      <c r="E678" s="24" t="s">
        <v>550</v>
      </c>
      <c r="F678" s="26" t="s">
        <v>551</v>
      </c>
      <c r="G678" s="27" t="s">
        <v>28</v>
      </c>
      <c r="H678" s="28" t="s">
        <v>641</v>
      </c>
      <c r="I678" s="29" t="s">
        <v>638</v>
      </c>
    </row>
    <row r="679" s="17" customFormat="true" ht="22.5" hidden="false" customHeight="true" outlineLevel="0" collapsed="false">
      <c r="A679" s="16"/>
      <c r="C679" s="18" t="s">
        <v>642</v>
      </c>
      <c r="D679" s="19"/>
      <c r="E679" s="20"/>
      <c r="F679" s="20"/>
      <c r="G679" s="21"/>
      <c r="H679" s="19"/>
      <c r="I679" s="22"/>
    </row>
    <row r="680" s="17" customFormat="true" ht="15.75" hidden="false" customHeight="false" outlineLevel="0" collapsed="false">
      <c r="A680" s="16" t="s">
        <v>643</v>
      </c>
      <c r="B680" s="23" t="s">
        <v>644</v>
      </c>
      <c r="C680" s="24" t="str">
        <f aca="false">CONCATENATE(A680,B680)</f>
        <v>TIP  35 C</v>
      </c>
      <c r="D680" s="25"/>
      <c r="E680" s="24" t="s">
        <v>6</v>
      </c>
      <c r="F680" s="26"/>
      <c r="G680" s="27" t="s">
        <v>28</v>
      </c>
      <c r="H680" s="28"/>
      <c r="I680" s="29"/>
    </row>
    <row r="681" s="17" customFormat="true" ht="15.75" hidden="false" customHeight="false" outlineLevel="0" collapsed="false">
      <c r="A681" s="16" t="s">
        <v>643</v>
      </c>
      <c r="B681" s="23" t="s">
        <v>645</v>
      </c>
      <c r="C681" s="24" t="str">
        <f aca="false">CONCATENATE(A681,B681)</f>
        <v>TIP  36 C</v>
      </c>
      <c r="D681" s="25"/>
      <c r="E681" s="24" t="s">
        <v>6</v>
      </c>
      <c r="F681" s="26"/>
      <c r="G681" s="27" t="s">
        <v>28</v>
      </c>
      <c r="H681" s="28"/>
      <c r="I681" s="29"/>
    </row>
    <row r="682" s="17" customFormat="true" ht="15.75" hidden="false" customHeight="false" outlineLevel="0" collapsed="false">
      <c r="A682" s="16" t="s">
        <v>643</v>
      </c>
      <c r="B682" s="23" t="s">
        <v>646</v>
      </c>
      <c r="C682" s="24" t="str">
        <f aca="false">CONCATENATE(A682,B682)</f>
        <v>TIP  42 C</v>
      </c>
      <c r="D682" s="25"/>
      <c r="E682" s="24" t="s">
        <v>6</v>
      </c>
      <c r="F682" s="26"/>
      <c r="G682" s="27" t="s">
        <v>28</v>
      </c>
      <c r="H682" s="28"/>
      <c r="I682" s="29"/>
    </row>
    <row r="683" s="17" customFormat="true" ht="15.75" hidden="false" customHeight="false" outlineLevel="0" collapsed="false">
      <c r="A683" s="16" t="s">
        <v>643</v>
      </c>
      <c r="B683" s="23" t="s">
        <v>647</v>
      </c>
      <c r="C683" s="24" t="str">
        <f aca="false">CONCATENATE(A683,B683)</f>
        <v>TIP  48</v>
      </c>
      <c r="D683" s="25"/>
      <c r="E683" s="24" t="s">
        <v>6</v>
      </c>
      <c r="F683" s="26"/>
      <c r="G683" s="27" t="s">
        <v>28</v>
      </c>
      <c r="H683" s="28"/>
      <c r="I683" s="29"/>
    </row>
    <row r="684" s="17" customFormat="true" ht="15.75" hidden="false" customHeight="false" outlineLevel="0" collapsed="false">
      <c r="A684" s="16" t="s">
        <v>643</v>
      </c>
      <c r="B684" s="23" t="s">
        <v>648</v>
      </c>
      <c r="C684" s="24" t="str">
        <f aca="false">CONCATENATE(A684,B684)</f>
        <v>TIP  49 </v>
      </c>
      <c r="D684" s="25"/>
      <c r="E684" s="24" t="s">
        <v>6</v>
      </c>
      <c r="F684" s="26"/>
      <c r="G684" s="27" t="s">
        <v>28</v>
      </c>
      <c r="H684" s="28"/>
      <c r="I684" s="29"/>
    </row>
    <row r="685" s="17" customFormat="true" ht="15.75" hidden="false" customHeight="false" outlineLevel="0" collapsed="false">
      <c r="A685" s="16" t="s">
        <v>643</v>
      </c>
      <c r="B685" s="23" t="s">
        <v>649</v>
      </c>
      <c r="C685" s="24" t="str">
        <f aca="false">CONCATENATE(A685,B685)</f>
        <v>TIP  51</v>
      </c>
      <c r="D685" s="25"/>
      <c r="E685" s="24" t="s">
        <v>6</v>
      </c>
      <c r="F685" s="26"/>
      <c r="G685" s="27" t="s">
        <v>28</v>
      </c>
      <c r="H685" s="28"/>
      <c r="I685" s="29"/>
    </row>
    <row r="686" s="17" customFormat="true" ht="15.75" hidden="false" customHeight="false" outlineLevel="0" collapsed="false">
      <c r="A686" s="16" t="s">
        <v>643</v>
      </c>
      <c r="B686" s="23" t="s">
        <v>650</v>
      </c>
      <c r="C686" s="24" t="str">
        <f aca="false">CONCATENATE(A686,B686)</f>
        <v>TIP  52</v>
      </c>
      <c r="D686" s="25"/>
      <c r="E686" s="24" t="s">
        <v>6</v>
      </c>
      <c r="F686" s="26"/>
      <c r="G686" s="27" t="s">
        <v>28</v>
      </c>
      <c r="H686" s="28"/>
      <c r="I686" s="29"/>
    </row>
    <row r="687" s="17" customFormat="true" ht="15.75" hidden="false" customHeight="false" outlineLevel="0" collapsed="false">
      <c r="A687" s="16" t="s">
        <v>643</v>
      </c>
      <c r="B687" s="23" t="s">
        <v>651</v>
      </c>
      <c r="C687" s="24" t="str">
        <f aca="false">CONCATENATE(A687,B687)</f>
        <v>TIP 101</v>
      </c>
      <c r="D687" s="25"/>
      <c r="E687" s="24" t="s">
        <v>6</v>
      </c>
      <c r="F687" s="26"/>
      <c r="G687" s="27" t="s">
        <v>28</v>
      </c>
      <c r="H687" s="28"/>
      <c r="I687" s="29"/>
    </row>
    <row r="688" s="17" customFormat="true" ht="15.75" hidden="false" customHeight="false" outlineLevel="0" collapsed="false">
      <c r="A688" s="16" t="s">
        <v>643</v>
      </c>
      <c r="B688" s="23" t="s">
        <v>454</v>
      </c>
      <c r="C688" s="24" t="str">
        <f aca="false">CONCATENATE(A688,B688)</f>
        <v>TIP 102</v>
      </c>
      <c r="D688" s="25"/>
      <c r="E688" s="24" t="s">
        <v>6</v>
      </c>
      <c r="F688" s="26"/>
      <c r="G688" s="27" t="s">
        <v>28</v>
      </c>
      <c r="H688" s="28"/>
      <c r="I688" s="29"/>
    </row>
    <row r="689" s="17" customFormat="true" ht="15.75" hidden="false" customHeight="false" outlineLevel="0" collapsed="false">
      <c r="A689" s="16" t="s">
        <v>643</v>
      </c>
      <c r="B689" s="23" t="s">
        <v>456</v>
      </c>
      <c r="C689" s="24" t="str">
        <f aca="false">CONCATENATE(A689,B689)</f>
        <v>TIP 105</v>
      </c>
      <c r="D689" s="25"/>
      <c r="E689" s="24" t="s">
        <v>6</v>
      </c>
      <c r="F689" s="26"/>
      <c r="G689" s="27" t="s">
        <v>28</v>
      </c>
      <c r="H689" s="28"/>
      <c r="I689" s="29"/>
    </row>
    <row r="690" s="17" customFormat="true" ht="15.75" hidden="false" customHeight="false" outlineLevel="0" collapsed="false">
      <c r="A690" s="16" t="s">
        <v>643</v>
      </c>
      <c r="B690" s="23" t="s">
        <v>652</v>
      </c>
      <c r="C690" s="24" t="str">
        <f aca="false">CONCATENATE(A690,B690)</f>
        <v>TIP 106</v>
      </c>
      <c r="D690" s="25"/>
      <c r="E690" s="24" t="s">
        <v>6</v>
      </c>
      <c r="F690" s="26"/>
      <c r="G690" s="27" t="s">
        <v>28</v>
      </c>
      <c r="H690" s="28"/>
      <c r="I690" s="29"/>
    </row>
    <row r="691" s="17" customFormat="true" ht="15.75" hidden="false" customHeight="false" outlineLevel="0" collapsed="false">
      <c r="A691" s="16" t="s">
        <v>643</v>
      </c>
      <c r="B691" s="23" t="s">
        <v>653</v>
      </c>
      <c r="C691" s="24" t="str">
        <f aca="false">CONCATENATE(A691,B691)</f>
        <v>TIP 107</v>
      </c>
      <c r="D691" s="25"/>
      <c r="E691" s="24" t="s">
        <v>6</v>
      </c>
      <c r="F691" s="26"/>
      <c r="G691" s="27" t="s">
        <v>28</v>
      </c>
      <c r="H691" s="28"/>
      <c r="I691" s="29"/>
    </row>
    <row r="692" s="17" customFormat="true" ht="15.75" hidden="false" customHeight="false" outlineLevel="0" collapsed="false">
      <c r="A692" s="16" t="s">
        <v>643</v>
      </c>
      <c r="B692" s="23" t="s">
        <v>654</v>
      </c>
      <c r="C692" s="24" t="str">
        <f aca="false">CONCATENATE(A692,B692)</f>
        <v>TIP 111</v>
      </c>
      <c r="D692" s="25"/>
      <c r="E692" s="24" t="s">
        <v>6</v>
      </c>
      <c r="F692" s="26"/>
      <c r="G692" s="27" t="s">
        <v>28</v>
      </c>
      <c r="H692" s="28"/>
      <c r="I692" s="29"/>
    </row>
    <row r="693" s="17" customFormat="true" ht="15.75" hidden="false" customHeight="false" outlineLevel="0" collapsed="false">
      <c r="A693" s="16" t="s">
        <v>643</v>
      </c>
      <c r="B693" s="23" t="s">
        <v>655</v>
      </c>
      <c r="C693" s="24" t="str">
        <f aca="false">CONCATENATE(A693,B693)</f>
        <v>TIP 112</v>
      </c>
      <c r="D693" s="25"/>
      <c r="E693" s="24" t="s">
        <v>6</v>
      </c>
      <c r="F693" s="26"/>
      <c r="G693" s="27" t="s">
        <v>28</v>
      </c>
      <c r="H693" s="28"/>
      <c r="I693" s="29"/>
    </row>
    <row r="694" s="17" customFormat="true" ht="15.75" hidden="false" customHeight="false" outlineLevel="0" collapsed="false">
      <c r="A694" s="16" t="s">
        <v>643</v>
      </c>
      <c r="B694" s="23" t="s">
        <v>656</v>
      </c>
      <c r="C694" s="24" t="str">
        <f aca="false">CONCATENATE(A694,B694)</f>
        <v>TIP 115</v>
      </c>
      <c r="D694" s="25"/>
      <c r="E694" s="24" t="s">
        <v>6</v>
      </c>
      <c r="F694" s="26"/>
      <c r="G694" s="27" t="s">
        <v>28</v>
      </c>
      <c r="H694" s="28"/>
      <c r="I694" s="29"/>
    </row>
    <row r="695" s="17" customFormat="true" ht="15.75" hidden="false" customHeight="false" outlineLevel="0" collapsed="false">
      <c r="A695" s="16" t="s">
        <v>643</v>
      </c>
      <c r="B695" s="23" t="s">
        <v>657</v>
      </c>
      <c r="C695" s="24" t="str">
        <f aca="false">CONCATENATE(A695,B695)</f>
        <v>TIP 116</v>
      </c>
      <c r="D695" s="25"/>
      <c r="E695" s="24" t="s">
        <v>6</v>
      </c>
      <c r="F695" s="26"/>
      <c r="G695" s="27" t="s">
        <v>28</v>
      </c>
      <c r="H695" s="28"/>
      <c r="I695" s="29"/>
    </row>
    <row r="696" s="17" customFormat="true" ht="15.75" hidden="false" customHeight="false" outlineLevel="0" collapsed="false">
      <c r="A696" s="16" t="s">
        <v>643</v>
      </c>
      <c r="B696" s="23" t="s">
        <v>658</v>
      </c>
      <c r="C696" s="24" t="str">
        <f aca="false">CONCATENATE(A696,B696)</f>
        <v>TIP 117</v>
      </c>
      <c r="D696" s="25"/>
      <c r="E696" s="24" t="s">
        <v>6</v>
      </c>
      <c r="F696" s="26"/>
      <c r="G696" s="27" t="s">
        <v>28</v>
      </c>
      <c r="H696" s="28"/>
      <c r="I696" s="29"/>
    </row>
    <row r="697" s="17" customFormat="true" ht="15.75" hidden="false" customHeight="false" outlineLevel="0" collapsed="false">
      <c r="A697" s="16" t="s">
        <v>643</v>
      </c>
      <c r="B697" s="23" t="s">
        <v>659</v>
      </c>
      <c r="C697" s="24" t="str">
        <f aca="false">CONCATENATE(A697,B697)</f>
        <v>TIP 126</v>
      </c>
      <c r="D697" s="25"/>
      <c r="E697" s="24" t="s">
        <v>6</v>
      </c>
      <c r="F697" s="26"/>
      <c r="G697" s="27" t="s">
        <v>28</v>
      </c>
      <c r="H697" s="28"/>
      <c r="I697" s="29"/>
    </row>
    <row r="698" s="17" customFormat="true" ht="15.75" hidden="false" customHeight="false" outlineLevel="0" collapsed="false">
      <c r="A698" s="16" t="s">
        <v>643</v>
      </c>
      <c r="B698" s="23" t="s">
        <v>461</v>
      </c>
      <c r="C698" s="24" t="str">
        <f aca="false">CONCATENATE(A698,B698)</f>
        <v>TIP 127</v>
      </c>
      <c r="D698" s="25"/>
      <c r="E698" s="24" t="s">
        <v>6</v>
      </c>
      <c r="F698" s="26"/>
      <c r="G698" s="27" t="s">
        <v>28</v>
      </c>
      <c r="H698" s="28"/>
      <c r="I698" s="29"/>
    </row>
    <row r="699" s="17" customFormat="true" ht="15.75" hidden="false" customHeight="false" outlineLevel="0" collapsed="false">
      <c r="A699" s="16" t="s">
        <v>643</v>
      </c>
      <c r="B699" s="23" t="s">
        <v>660</v>
      </c>
      <c r="C699" s="24" t="str">
        <f aca="false">CONCATENATE(A699,B699)</f>
        <v>TIP 130</v>
      </c>
      <c r="D699" s="25"/>
      <c r="E699" s="24" t="s">
        <v>6</v>
      </c>
      <c r="F699" s="26"/>
      <c r="G699" s="27" t="s">
        <v>28</v>
      </c>
      <c r="H699" s="28"/>
      <c r="I699" s="29"/>
    </row>
    <row r="700" s="17" customFormat="true" ht="15.75" hidden="false" customHeight="false" outlineLevel="0" collapsed="false">
      <c r="A700" s="16" t="s">
        <v>643</v>
      </c>
      <c r="B700" s="23" t="s">
        <v>661</v>
      </c>
      <c r="C700" s="24" t="str">
        <f aca="false">CONCATENATE(A700,B700)</f>
        <v>TIP 131</v>
      </c>
      <c r="D700" s="25"/>
      <c r="E700" s="24" t="s">
        <v>6</v>
      </c>
      <c r="F700" s="26"/>
      <c r="G700" s="27" t="s">
        <v>28</v>
      </c>
      <c r="H700" s="28"/>
      <c r="I700" s="29"/>
    </row>
    <row r="701" s="17" customFormat="true" ht="15.75" hidden="false" customHeight="false" outlineLevel="0" collapsed="false">
      <c r="A701" s="16" t="s">
        <v>643</v>
      </c>
      <c r="B701" s="23" t="s">
        <v>662</v>
      </c>
      <c r="C701" s="24" t="str">
        <f aca="false">CONCATENATE(A701,B701)</f>
        <v>TIP 132 </v>
      </c>
      <c r="D701" s="25"/>
      <c r="E701" s="24" t="s">
        <v>6</v>
      </c>
      <c r="F701" s="26"/>
      <c r="G701" s="27" t="s">
        <v>28</v>
      </c>
      <c r="H701" s="28"/>
      <c r="I701" s="29"/>
    </row>
    <row r="702" s="17" customFormat="true" ht="15.75" hidden="false" customHeight="false" outlineLevel="0" collapsed="false">
      <c r="A702" s="16" t="s">
        <v>643</v>
      </c>
      <c r="B702" s="23" t="s">
        <v>663</v>
      </c>
      <c r="C702" s="24" t="str">
        <f aca="false">CONCATENATE(A702,B702)</f>
        <v>TIP 135</v>
      </c>
      <c r="D702" s="25"/>
      <c r="E702" s="24" t="s">
        <v>6</v>
      </c>
      <c r="F702" s="26"/>
      <c r="G702" s="27" t="s">
        <v>28</v>
      </c>
      <c r="H702" s="28"/>
      <c r="I702" s="29"/>
    </row>
    <row r="703" s="17" customFormat="true" ht="15.75" hidden="false" customHeight="false" outlineLevel="0" collapsed="false">
      <c r="A703" s="16" t="s">
        <v>643</v>
      </c>
      <c r="B703" s="23" t="s">
        <v>664</v>
      </c>
      <c r="C703" s="24" t="str">
        <f aca="false">CONCATENATE(A703,B703)</f>
        <v>TIP 136</v>
      </c>
      <c r="D703" s="25"/>
      <c r="E703" s="24" t="s">
        <v>6</v>
      </c>
      <c r="F703" s="26"/>
      <c r="G703" s="27" t="s">
        <v>28</v>
      </c>
      <c r="H703" s="28"/>
      <c r="I703" s="29"/>
    </row>
    <row r="704" s="17" customFormat="true" ht="15.75" hidden="false" customHeight="false" outlineLevel="0" collapsed="false">
      <c r="A704" s="16" t="s">
        <v>643</v>
      </c>
      <c r="B704" s="23" t="s">
        <v>462</v>
      </c>
      <c r="C704" s="24" t="str">
        <f aca="false">CONCATENATE(A704,B704)</f>
        <v>TIP 137</v>
      </c>
      <c r="D704" s="25"/>
      <c r="E704" s="24" t="s">
        <v>6</v>
      </c>
      <c r="F704" s="26"/>
      <c r="G704" s="27" t="s">
        <v>28</v>
      </c>
      <c r="H704" s="28"/>
      <c r="I704" s="29"/>
    </row>
    <row r="705" s="17" customFormat="true" ht="15.75" hidden="false" customHeight="false" outlineLevel="0" collapsed="false">
      <c r="A705" s="16" t="s">
        <v>643</v>
      </c>
      <c r="B705" s="23" t="s">
        <v>665</v>
      </c>
      <c r="C705" s="24" t="str">
        <f aca="false">CONCATENATE(A705,B705)</f>
        <v>TIP 140</v>
      </c>
      <c r="D705" s="25"/>
      <c r="E705" s="24" t="s">
        <v>6</v>
      </c>
      <c r="F705" s="26"/>
      <c r="G705" s="27" t="s">
        <v>28</v>
      </c>
      <c r="H705" s="28"/>
      <c r="I705" s="29"/>
    </row>
    <row r="706" s="17" customFormat="true" ht="15.75" hidden="false" customHeight="false" outlineLevel="0" collapsed="false">
      <c r="A706" s="16" t="s">
        <v>643</v>
      </c>
      <c r="B706" s="23" t="s">
        <v>666</v>
      </c>
      <c r="C706" s="24" t="str">
        <f aca="false">CONCATENATE(A706,B706)</f>
        <v>TIP 141</v>
      </c>
      <c r="D706" s="25"/>
      <c r="E706" s="24" t="s">
        <v>6</v>
      </c>
      <c r="F706" s="26"/>
      <c r="G706" s="27" t="s">
        <v>28</v>
      </c>
      <c r="H706" s="28"/>
      <c r="I706" s="29"/>
    </row>
    <row r="707" s="17" customFormat="true" ht="15.75" hidden="false" customHeight="false" outlineLevel="0" collapsed="false">
      <c r="A707" s="16" t="s">
        <v>643</v>
      </c>
      <c r="B707" s="23" t="s">
        <v>667</v>
      </c>
      <c r="C707" s="24" t="str">
        <f aca="false">CONCATENATE(A707,B707)</f>
        <v>TIP 142</v>
      </c>
      <c r="D707" s="25"/>
      <c r="E707" s="24" t="s">
        <v>6</v>
      </c>
      <c r="F707" s="26"/>
      <c r="G707" s="27" t="s">
        <v>28</v>
      </c>
      <c r="H707" s="28"/>
      <c r="I707" s="29"/>
    </row>
    <row r="708" s="17" customFormat="true" ht="15.75" hidden="false" customHeight="false" outlineLevel="0" collapsed="false">
      <c r="A708" s="16" t="s">
        <v>643</v>
      </c>
      <c r="B708" s="23" t="s">
        <v>668</v>
      </c>
      <c r="C708" s="24" t="str">
        <f aca="false">CONCATENATE(A708,B708)</f>
        <v>TIP 145</v>
      </c>
      <c r="D708" s="25"/>
      <c r="E708" s="24" t="s">
        <v>6</v>
      </c>
      <c r="F708" s="26"/>
      <c r="G708" s="27" t="s">
        <v>28</v>
      </c>
      <c r="H708" s="28"/>
      <c r="I708" s="29"/>
    </row>
    <row r="709" s="17" customFormat="true" ht="15.75" hidden="false" customHeight="false" outlineLevel="0" collapsed="false">
      <c r="A709" s="16" t="s">
        <v>643</v>
      </c>
      <c r="B709" s="23" t="s">
        <v>669</v>
      </c>
      <c r="C709" s="24" t="str">
        <f aca="false">CONCATENATE(A709,B709)</f>
        <v>TIP 146</v>
      </c>
      <c r="D709" s="25"/>
      <c r="E709" s="24" t="s">
        <v>6</v>
      </c>
      <c r="F709" s="26"/>
      <c r="G709" s="27" t="s">
        <v>28</v>
      </c>
      <c r="H709" s="28"/>
      <c r="I709" s="29"/>
    </row>
    <row r="710" s="17" customFormat="true" ht="15.75" hidden="false" customHeight="false" outlineLevel="0" collapsed="false">
      <c r="A710" s="16" t="s">
        <v>643</v>
      </c>
      <c r="B710" s="23" t="s">
        <v>670</v>
      </c>
      <c r="C710" s="24" t="str">
        <f aca="false">CONCATENATE(A710,B710)</f>
        <v>TIP 147</v>
      </c>
      <c r="D710" s="25"/>
      <c r="E710" s="24" t="s">
        <v>6</v>
      </c>
      <c r="F710" s="26"/>
      <c r="G710" s="27" t="s">
        <v>28</v>
      </c>
      <c r="H710" s="28"/>
      <c r="I710" s="29"/>
    </row>
    <row r="711" s="17" customFormat="true" ht="15.75" hidden="false" customHeight="false" outlineLevel="0" collapsed="false">
      <c r="A711" s="16" t="s">
        <v>643</v>
      </c>
      <c r="B711" s="23" t="s">
        <v>671</v>
      </c>
      <c r="C711" s="24" t="str">
        <f aca="false">CONCATENATE(A711,B711)</f>
        <v>TIP3055</v>
      </c>
      <c r="D711" s="25"/>
      <c r="E711" s="24" t="s">
        <v>6</v>
      </c>
      <c r="F711" s="26"/>
      <c r="G711" s="27" t="s">
        <v>28</v>
      </c>
      <c r="H711" s="28"/>
      <c r="I711" s="29"/>
    </row>
    <row r="712" s="17" customFormat="true" ht="22.5" hidden="false" customHeight="true" outlineLevel="0" collapsed="false">
      <c r="A712" s="16"/>
      <c r="C712" s="18" t="s">
        <v>672</v>
      </c>
      <c r="D712" s="19"/>
      <c r="E712" s="20"/>
      <c r="F712" s="20"/>
      <c r="G712" s="21"/>
      <c r="H712" s="19"/>
      <c r="I712" s="22"/>
    </row>
    <row r="713" s="17" customFormat="true" ht="15.75" hidden="false" customHeight="false" outlineLevel="0" collapsed="false">
      <c r="A713" s="16" t="s">
        <v>673</v>
      </c>
      <c r="B713" s="23" t="s">
        <v>674</v>
      </c>
      <c r="C713" s="24" t="str">
        <f aca="false">CONCATENATE(A713,B713)</f>
        <v>X44C500</v>
      </c>
      <c r="D713" s="25"/>
      <c r="E713" s="24" t="s">
        <v>6</v>
      </c>
      <c r="F713" s="26"/>
      <c r="G713" s="27" t="s">
        <v>28</v>
      </c>
      <c r="H713" s="28"/>
      <c r="I713" s="29"/>
    </row>
    <row r="714" s="17" customFormat="true" ht="22.5" hidden="false" customHeight="true" outlineLevel="0" collapsed="false">
      <c r="A714" s="16"/>
      <c r="C714" s="18" t="s">
        <v>675</v>
      </c>
      <c r="D714" s="19"/>
      <c r="E714" s="20"/>
      <c r="F714" s="20"/>
      <c r="G714" s="21"/>
      <c r="H714" s="19"/>
      <c r="I714" s="22"/>
    </row>
    <row r="715" s="17" customFormat="true" ht="15.75" hidden="false" customHeight="false" outlineLevel="0" collapsed="false">
      <c r="A715" s="16" t="s">
        <v>673</v>
      </c>
      <c r="B715" s="23" t="s">
        <v>674</v>
      </c>
      <c r="C715" s="24" t="s">
        <v>676</v>
      </c>
      <c r="D715" s="25"/>
      <c r="E715" s="24" t="s">
        <v>6</v>
      </c>
      <c r="F715" s="26"/>
      <c r="G715" s="27" t="s">
        <v>28</v>
      </c>
      <c r="H715" s="28"/>
      <c r="I715" s="29"/>
    </row>
    <row r="716" s="17" customFormat="true" ht="22.5" hidden="false" customHeight="true" outlineLevel="0" collapsed="false">
      <c r="A716" s="16"/>
      <c r="C716" s="18" t="s">
        <v>677</v>
      </c>
      <c r="D716" s="19"/>
      <c r="E716" s="20"/>
      <c r="F716" s="20"/>
      <c r="G716" s="21"/>
      <c r="H716" s="19"/>
      <c r="I716" s="22"/>
    </row>
    <row r="717" s="17" customFormat="true" ht="15.75" hidden="false" customHeight="false" outlineLevel="0" collapsed="false">
      <c r="A717" s="16" t="s">
        <v>678</v>
      </c>
      <c r="B717" s="23" t="s">
        <v>679</v>
      </c>
      <c r="C717" s="24" t="str">
        <f aca="false">CONCATENATE(A717,B717)</f>
        <v>2N 706</v>
      </c>
      <c r="D717" s="25"/>
      <c r="E717" s="24" t="s">
        <v>6</v>
      </c>
      <c r="F717" s="26"/>
      <c r="G717" s="27" t="s">
        <v>28</v>
      </c>
      <c r="H717" s="28"/>
      <c r="I717" s="29"/>
    </row>
    <row r="718" s="17" customFormat="true" ht="15.75" hidden="false" customHeight="false" outlineLevel="0" collapsed="false">
      <c r="A718" s="16" t="s">
        <v>678</v>
      </c>
      <c r="B718" s="23" t="s">
        <v>680</v>
      </c>
      <c r="C718" s="24" t="str">
        <f aca="false">CONCATENATE(A718,B718)</f>
        <v>2N 914</v>
      </c>
      <c r="D718" s="25"/>
      <c r="E718" s="24" t="s">
        <v>6</v>
      </c>
      <c r="F718" s="26"/>
      <c r="G718" s="27" t="s">
        <v>28</v>
      </c>
      <c r="H718" s="28"/>
      <c r="I718" s="29"/>
    </row>
    <row r="719" s="17" customFormat="true" ht="15.75" hidden="false" customHeight="false" outlineLevel="0" collapsed="false">
      <c r="A719" s="16" t="s">
        <v>678</v>
      </c>
      <c r="B719" s="23" t="s">
        <v>681</v>
      </c>
      <c r="C719" s="24" t="str">
        <f aca="false">CONCATENATE(A719,B719)</f>
        <v>2N 918</v>
      </c>
      <c r="D719" s="25"/>
      <c r="E719" s="24" t="s">
        <v>6</v>
      </c>
      <c r="F719" s="26"/>
      <c r="G719" s="27" t="s">
        <v>28</v>
      </c>
      <c r="H719" s="28"/>
      <c r="I719" s="29"/>
    </row>
    <row r="720" s="17" customFormat="true" ht="15.75" hidden="false" customHeight="false" outlineLevel="0" collapsed="false">
      <c r="A720" s="16" t="s">
        <v>678</v>
      </c>
      <c r="B720" s="23" t="s">
        <v>682</v>
      </c>
      <c r="C720" s="24" t="str">
        <f aca="false">CONCATENATE(A720,B720)</f>
        <v>2N1132</v>
      </c>
      <c r="D720" s="25"/>
      <c r="E720" s="24" t="s">
        <v>6</v>
      </c>
      <c r="F720" s="26"/>
      <c r="G720" s="27" t="s">
        <v>28</v>
      </c>
      <c r="H720" s="28"/>
      <c r="I720" s="29"/>
    </row>
    <row r="721" s="17" customFormat="true" ht="15.75" hidden="false" customHeight="false" outlineLevel="0" collapsed="false">
      <c r="A721" s="16" t="s">
        <v>678</v>
      </c>
      <c r="B721" s="23" t="s">
        <v>683</v>
      </c>
      <c r="C721" s="24" t="str">
        <f aca="false">CONCATENATE(A721,B721)</f>
        <v>2N1889</v>
      </c>
      <c r="D721" s="25"/>
      <c r="E721" s="24" t="s">
        <v>6</v>
      </c>
      <c r="F721" s="26"/>
      <c r="G721" s="27" t="s">
        <v>28</v>
      </c>
      <c r="H721" s="28"/>
      <c r="I721" s="29"/>
    </row>
    <row r="722" s="17" customFormat="true" ht="15.75" hidden="false" customHeight="false" outlineLevel="0" collapsed="false">
      <c r="A722" s="16" t="s">
        <v>678</v>
      </c>
      <c r="B722" s="23" t="s">
        <v>684</v>
      </c>
      <c r="C722" s="24" t="str">
        <f aca="false">CONCATENATE(A722,B722)</f>
        <v>2N1893</v>
      </c>
      <c r="D722" s="25"/>
      <c r="E722" s="24" t="s">
        <v>6</v>
      </c>
      <c r="F722" s="26"/>
      <c r="G722" s="27" t="s">
        <v>28</v>
      </c>
      <c r="H722" s="28"/>
      <c r="I722" s="29"/>
    </row>
    <row r="723" s="17" customFormat="true" ht="15.75" hidden="false" customHeight="false" outlineLevel="0" collapsed="false">
      <c r="A723" s="16" t="s">
        <v>678</v>
      </c>
      <c r="B723" s="23" t="s">
        <v>685</v>
      </c>
      <c r="C723" s="24" t="str">
        <f aca="false">CONCATENATE(A723,B723)</f>
        <v>2N1986</v>
      </c>
      <c r="D723" s="25"/>
      <c r="E723" s="24" t="s">
        <v>6</v>
      </c>
      <c r="F723" s="26"/>
      <c r="G723" s="27" t="s">
        <v>28</v>
      </c>
      <c r="H723" s="28"/>
      <c r="I723" s="29"/>
    </row>
    <row r="724" s="17" customFormat="true" ht="15.75" hidden="false" customHeight="false" outlineLevel="0" collapsed="false">
      <c r="A724" s="16" t="s">
        <v>678</v>
      </c>
      <c r="B724" s="23" t="s">
        <v>686</v>
      </c>
      <c r="C724" s="24" t="str">
        <f aca="false">CONCATENATE(A724,B724)</f>
        <v>2N2483</v>
      </c>
      <c r="D724" s="25"/>
      <c r="E724" s="24" t="s">
        <v>6</v>
      </c>
      <c r="F724" s="26"/>
      <c r="G724" s="27" t="s">
        <v>28</v>
      </c>
      <c r="H724" s="28"/>
      <c r="I724" s="29"/>
    </row>
    <row r="725" s="17" customFormat="true" ht="15.75" hidden="false" customHeight="false" outlineLevel="0" collapsed="false">
      <c r="A725" s="16" t="s">
        <v>678</v>
      </c>
      <c r="B725" s="23" t="s">
        <v>687</v>
      </c>
      <c r="C725" s="24" t="str">
        <f aca="false">CONCATENATE(A725,B725)</f>
        <v>2N2646</v>
      </c>
      <c r="D725" s="25"/>
      <c r="E725" s="24" t="s">
        <v>6</v>
      </c>
      <c r="F725" s="26"/>
      <c r="G725" s="27" t="s">
        <v>28</v>
      </c>
      <c r="H725" s="28"/>
      <c r="I725" s="29"/>
    </row>
    <row r="726" s="17" customFormat="true" ht="15.75" hidden="false" customHeight="false" outlineLevel="0" collapsed="false">
      <c r="A726" s="16" t="s">
        <v>678</v>
      </c>
      <c r="B726" s="23" t="s">
        <v>688</v>
      </c>
      <c r="C726" s="24" t="str">
        <f aca="false">CONCATENATE(A726,B726)</f>
        <v>2N2894</v>
      </c>
      <c r="D726" s="25"/>
      <c r="E726" s="24" t="s">
        <v>6</v>
      </c>
      <c r="F726" s="26"/>
      <c r="G726" s="27" t="s">
        <v>28</v>
      </c>
      <c r="H726" s="28"/>
      <c r="I726" s="29"/>
    </row>
    <row r="727" s="17" customFormat="true" ht="15.75" hidden="false" customHeight="false" outlineLevel="0" collapsed="false">
      <c r="A727" s="16" t="s">
        <v>678</v>
      </c>
      <c r="B727" s="23" t="s">
        <v>689</v>
      </c>
      <c r="C727" s="24" t="str">
        <f aca="false">CONCATENATE(A727,B727)</f>
        <v>2N2904 A</v>
      </c>
      <c r="D727" s="25"/>
      <c r="E727" s="24" t="s">
        <v>6</v>
      </c>
      <c r="F727" s="26"/>
      <c r="G727" s="27" t="s">
        <v>28</v>
      </c>
      <c r="H727" s="28"/>
      <c r="I727" s="29"/>
    </row>
    <row r="728" s="17" customFormat="true" ht="15.75" hidden="false" customHeight="false" outlineLevel="0" collapsed="false">
      <c r="A728" s="16" t="s">
        <v>678</v>
      </c>
      <c r="B728" s="23" t="s">
        <v>690</v>
      </c>
      <c r="C728" s="24" t="str">
        <f aca="false">CONCATENATE(A728,B728)</f>
        <v>2N2906 </v>
      </c>
      <c r="D728" s="25"/>
      <c r="E728" s="24" t="s">
        <v>6</v>
      </c>
      <c r="F728" s="26"/>
      <c r="G728" s="27" t="s">
        <v>28</v>
      </c>
      <c r="H728" s="28"/>
      <c r="I728" s="29"/>
    </row>
    <row r="729" s="17" customFormat="true" ht="15.75" hidden="false" customHeight="false" outlineLevel="0" collapsed="false">
      <c r="A729" s="16" t="s">
        <v>678</v>
      </c>
      <c r="B729" s="23" t="s">
        <v>691</v>
      </c>
      <c r="C729" s="24" t="str">
        <f aca="false">CONCATENATE(A729,B729)</f>
        <v>2N2907 A</v>
      </c>
      <c r="D729" s="25"/>
      <c r="E729" s="24" t="s">
        <v>6</v>
      </c>
      <c r="F729" s="26"/>
      <c r="G729" s="27" t="s">
        <v>28</v>
      </c>
      <c r="H729" s="28"/>
      <c r="I729" s="29"/>
    </row>
    <row r="730" s="17" customFormat="true" ht="15.75" hidden="false" customHeight="false" outlineLevel="0" collapsed="false">
      <c r="A730" s="16" t="s">
        <v>678</v>
      </c>
      <c r="B730" s="23" t="s">
        <v>692</v>
      </c>
      <c r="C730" s="24" t="str">
        <f aca="false">CONCATENATE(A730,B730)</f>
        <v>2N2907 PN</v>
      </c>
      <c r="D730" s="25"/>
      <c r="E730" s="24" t="s">
        <v>6</v>
      </c>
      <c r="F730" s="26"/>
      <c r="G730" s="27" t="s">
        <v>28</v>
      </c>
      <c r="H730" s="28"/>
      <c r="I730" s="29"/>
    </row>
    <row r="731" s="17" customFormat="true" ht="15.75" hidden="false" customHeight="false" outlineLevel="0" collapsed="false">
      <c r="A731" s="16" t="s">
        <v>678</v>
      </c>
      <c r="B731" s="23" t="s">
        <v>693</v>
      </c>
      <c r="C731" s="24" t="str">
        <f aca="false">CONCATENATE(A731,B731)</f>
        <v>2N3013</v>
      </c>
      <c r="D731" s="25"/>
      <c r="E731" s="24" t="s">
        <v>6</v>
      </c>
      <c r="F731" s="26"/>
      <c r="G731" s="27" t="s">
        <v>28</v>
      </c>
      <c r="H731" s="28"/>
      <c r="I731" s="29"/>
    </row>
    <row r="732" s="17" customFormat="true" ht="15.75" hidden="false" customHeight="false" outlineLevel="0" collapsed="false">
      <c r="A732" s="16" t="s">
        <v>678</v>
      </c>
      <c r="B732" s="23" t="s">
        <v>694</v>
      </c>
      <c r="C732" s="24" t="str">
        <f aca="false">CONCATENATE(A732,B732)</f>
        <v>2N3014</v>
      </c>
      <c r="D732" s="25"/>
      <c r="E732" s="24" t="s">
        <v>6</v>
      </c>
      <c r="F732" s="26"/>
      <c r="G732" s="27" t="s">
        <v>28</v>
      </c>
      <c r="H732" s="28"/>
      <c r="I732" s="29"/>
    </row>
    <row r="733" s="17" customFormat="true" ht="15.75" hidden="false" customHeight="false" outlineLevel="0" collapsed="false">
      <c r="A733" s="16" t="s">
        <v>678</v>
      </c>
      <c r="B733" s="23" t="s">
        <v>695</v>
      </c>
      <c r="C733" s="24" t="str">
        <f aca="false">CONCATENATE(A733,B733)</f>
        <v>2N3114</v>
      </c>
      <c r="D733" s="25"/>
      <c r="E733" s="24" t="s">
        <v>6</v>
      </c>
      <c r="F733" s="26"/>
      <c r="G733" s="27" t="s">
        <v>28</v>
      </c>
      <c r="H733" s="28"/>
      <c r="I733" s="29"/>
    </row>
    <row r="734" s="17" customFormat="true" ht="15.75" hidden="false" customHeight="false" outlineLevel="0" collapsed="false">
      <c r="A734" s="16" t="s">
        <v>678</v>
      </c>
      <c r="B734" s="23" t="s">
        <v>696</v>
      </c>
      <c r="C734" s="24" t="str">
        <f aca="false">CONCATENATE(A734,B734)</f>
        <v>2N3227</v>
      </c>
      <c r="D734" s="25"/>
      <c r="E734" s="24" t="s">
        <v>6</v>
      </c>
      <c r="F734" s="26"/>
      <c r="G734" s="27" t="s">
        <v>28</v>
      </c>
      <c r="H734" s="28"/>
      <c r="I734" s="29"/>
    </row>
    <row r="735" s="17" customFormat="true" ht="15.75" hidden="false" customHeight="false" outlineLevel="0" collapsed="false">
      <c r="A735" s="16" t="s">
        <v>678</v>
      </c>
      <c r="B735" s="23" t="s">
        <v>697</v>
      </c>
      <c r="C735" s="24" t="str">
        <f aca="false">CONCATENATE(A735,B735)</f>
        <v>2N3440</v>
      </c>
      <c r="D735" s="25"/>
      <c r="E735" s="24" t="s">
        <v>6</v>
      </c>
      <c r="F735" s="26"/>
      <c r="G735" s="27" t="s">
        <v>28</v>
      </c>
      <c r="H735" s="28"/>
      <c r="I735" s="29"/>
    </row>
    <row r="736" s="17" customFormat="true" ht="15.75" hidden="false" customHeight="false" outlineLevel="0" collapsed="false">
      <c r="A736" s="16" t="s">
        <v>678</v>
      </c>
      <c r="B736" s="23" t="s">
        <v>698</v>
      </c>
      <c r="C736" s="24" t="str">
        <f aca="false">CONCATENATE(A736,B736)</f>
        <v>2N3702</v>
      </c>
      <c r="D736" s="25"/>
      <c r="E736" s="24" t="s">
        <v>6</v>
      </c>
      <c r="F736" s="26"/>
      <c r="G736" s="27" t="s">
        <v>28</v>
      </c>
      <c r="H736" s="28"/>
      <c r="I736" s="29"/>
    </row>
    <row r="737" s="17" customFormat="true" ht="15.75" hidden="false" customHeight="false" outlineLevel="0" collapsed="false">
      <c r="A737" s="16" t="s">
        <v>678</v>
      </c>
      <c r="B737" s="23" t="s">
        <v>699</v>
      </c>
      <c r="C737" s="24" t="str">
        <f aca="false">CONCATENATE(A737,B737)</f>
        <v>2N3711</v>
      </c>
      <c r="D737" s="25"/>
      <c r="E737" s="24" t="s">
        <v>6</v>
      </c>
      <c r="F737" s="26"/>
      <c r="G737" s="27" t="s">
        <v>28</v>
      </c>
      <c r="H737" s="28"/>
      <c r="I737" s="29"/>
    </row>
    <row r="738" s="17" customFormat="true" ht="15.75" hidden="false" customHeight="false" outlineLevel="0" collapsed="false">
      <c r="A738" s="16" t="s">
        <v>678</v>
      </c>
      <c r="B738" s="23" t="s">
        <v>700</v>
      </c>
      <c r="C738" s="24" t="str">
        <f aca="false">CONCATENATE(A738,B738)</f>
        <v>2N3820</v>
      </c>
      <c r="D738" s="25"/>
      <c r="E738" s="24" t="s">
        <v>6</v>
      </c>
      <c r="F738" s="26"/>
      <c r="G738" s="27" t="s">
        <v>28</v>
      </c>
      <c r="H738" s="28"/>
      <c r="I738" s="29"/>
    </row>
    <row r="739" s="17" customFormat="true" ht="15.75" hidden="false" customHeight="false" outlineLevel="0" collapsed="false">
      <c r="A739" s="16" t="s">
        <v>678</v>
      </c>
      <c r="B739" s="23" t="s">
        <v>701</v>
      </c>
      <c r="C739" s="24" t="str">
        <f aca="false">CONCATENATE(A739,B739)</f>
        <v>2N3868</v>
      </c>
      <c r="D739" s="25"/>
      <c r="E739" s="24" t="s">
        <v>6</v>
      </c>
      <c r="F739" s="26"/>
      <c r="G739" s="27" t="s">
        <v>28</v>
      </c>
      <c r="H739" s="28"/>
      <c r="I739" s="29"/>
    </row>
    <row r="740" s="17" customFormat="true" ht="15.75" hidden="false" customHeight="false" outlineLevel="0" collapsed="false">
      <c r="A740" s="16" t="s">
        <v>678</v>
      </c>
      <c r="B740" s="23" t="s">
        <v>702</v>
      </c>
      <c r="C740" s="24" t="str">
        <f aca="false">CONCATENATE(A740,B740)</f>
        <v>2N3905</v>
      </c>
      <c r="D740" s="25"/>
      <c r="E740" s="24" t="s">
        <v>6</v>
      </c>
      <c r="F740" s="26"/>
      <c r="G740" s="27" t="s">
        <v>28</v>
      </c>
      <c r="H740" s="28"/>
      <c r="I740" s="29"/>
    </row>
    <row r="741" s="17" customFormat="true" ht="15.75" hidden="false" customHeight="false" outlineLevel="0" collapsed="false">
      <c r="A741" s="16" t="s">
        <v>678</v>
      </c>
      <c r="B741" s="23" t="s">
        <v>703</v>
      </c>
      <c r="C741" s="24" t="str">
        <f aca="false">CONCATENATE(A741,B741)</f>
        <v>2N4030</v>
      </c>
      <c r="D741" s="25"/>
      <c r="E741" s="24" t="s">
        <v>6</v>
      </c>
      <c r="F741" s="26"/>
      <c r="G741" s="27" t="s">
        <v>28</v>
      </c>
      <c r="H741" s="28"/>
      <c r="I741" s="29"/>
    </row>
    <row r="742" s="17" customFormat="true" ht="15.75" hidden="false" customHeight="false" outlineLevel="0" collapsed="false">
      <c r="A742" s="16" t="s">
        <v>678</v>
      </c>
      <c r="B742" s="23" t="s">
        <v>704</v>
      </c>
      <c r="C742" s="24" t="str">
        <f aca="false">CONCATENATE(A742,B742)</f>
        <v>2N4033</v>
      </c>
      <c r="D742" s="25"/>
      <c r="E742" s="24" t="s">
        <v>6</v>
      </c>
      <c r="F742" s="26"/>
      <c r="G742" s="27" t="s">
        <v>28</v>
      </c>
      <c r="H742" s="28"/>
      <c r="I742" s="29"/>
    </row>
    <row r="743" s="17" customFormat="true" ht="15.75" hidden="false" customHeight="false" outlineLevel="0" collapsed="false">
      <c r="A743" s="16" t="s">
        <v>678</v>
      </c>
      <c r="B743" s="23" t="s">
        <v>705</v>
      </c>
      <c r="C743" s="24" t="str">
        <f aca="false">CONCATENATE(A743,B743)</f>
        <v>2N4036</v>
      </c>
      <c r="D743" s="25"/>
      <c r="E743" s="24" t="s">
        <v>6</v>
      </c>
      <c r="F743" s="26"/>
      <c r="G743" s="27" t="s">
        <v>28</v>
      </c>
      <c r="H743" s="28"/>
      <c r="I743" s="29"/>
    </row>
    <row r="744" s="17" customFormat="true" ht="15.75" hidden="false" customHeight="false" outlineLevel="0" collapsed="false">
      <c r="A744" s="16" t="s">
        <v>678</v>
      </c>
      <c r="B744" s="23" t="s">
        <v>706</v>
      </c>
      <c r="C744" s="24" t="str">
        <f aca="false">CONCATENATE(A744,B744)</f>
        <v>2N4037</v>
      </c>
      <c r="D744" s="25"/>
      <c r="E744" s="24" t="s">
        <v>6</v>
      </c>
      <c r="F744" s="26"/>
      <c r="G744" s="27" t="s">
        <v>28</v>
      </c>
      <c r="H744" s="28"/>
      <c r="I744" s="29"/>
    </row>
    <row r="745" s="17" customFormat="true" ht="15.75" hidden="false" customHeight="false" outlineLevel="0" collapsed="false">
      <c r="A745" s="16" t="s">
        <v>678</v>
      </c>
      <c r="B745" s="23" t="s">
        <v>707</v>
      </c>
      <c r="C745" s="24" t="str">
        <f aca="false">CONCATENATE(A745,B745)</f>
        <v>2N4403</v>
      </c>
      <c r="D745" s="25"/>
      <c r="E745" s="24" t="s">
        <v>6</v>
      </c>
      <c r="F745" s="26"/>
      <c r="G745" s="27" t="s">
        <v>28</v>
      </c>
      <c r="H745" s="28"/>
      <c r="I745" s="29"/>
    </row>
    <row r="746" s="17" customFormat="true" ht="15.75" hidden="false" customHeight="false" outlineLevel="0" collapsed="false">
      <c r="A746" s="16" t="s">
        <v>678</v>
      </c>
      <c r="B746" s="23" t="s">
        <v>708</v>
      </c>
      <c r="C746" s="24" t="str">
        <f aca="false">CONCATENATE(A746,B746)</f>
        <v>2N4410</v>
      </c>
      <c r="D746" s="25"/>
      <c r="E746" s="24" t="s">
        <v>6</v>
      </c>
      <c r="F746" s="26"/>
      <c r="G746" s="27" t="s">
        <v>28</v>
      </c>
      <c r="H746" s="28"/>
      <c r="I746" s="29"/>
    </row>
    <row r="747" s="17" customFormat="true" ht="15.75" hidden="false" customHeight="false" outlineLevel="0" collapsed="false">
      <c r="A747" s="16" t="s">
        <v>678</v>
      </c>
      <c r="B747" s="23" t="s">
        <v>709</v>
      </c>
      <c r="C747" s="24" t="str">
        <f aca="false">CONCATENATE(A747,B747)</f>
        <v>2N4427</v>
      </c>
      <c r="D747" s="25"/>
      <c r="E747" s="24" t="s">
        <v>6</v>
      </c>
      <c r="F747" s="26"/>
      <c r="G747" s="27" t="s">
        <v>28</v>
      </c>
      <c r="H747" s="28"/>
      <c r="I747" s="29"/>
    </row>
    <row r="748" s="17" customFormat="true" ht="15.75" hidden="false" customHeight="false" outlineLevel="0" collapsed="false">
      <c r="A748" s="16" t="s">
        <v>678</v>
      </c>
      <c r="B748" s="23" t="s">
        <v>710</v>
      </c>
      <c r="C748" s="24" t="str">
        <f aca="false">CONCATENATE(A748,B748)</f>
        <v>2N4443</v>
      </c>
      <c r="D748" s="25"/>
      <c r="E748" s="24" t="s">
        <v>6</v>
      </c>
      <c r="F748" s="26"/>
      <c r="G748" s="27" t="s">
        <v>28</v>
      </c>
      <c r="H748" s="28"/>
      <c r="I748" s="29"/>
    </row>
    <row r="749" s="17" customFormat="true" ht="15.75" hidden="false" customHeight="false" outlineLevel="0" collapsed="false">
      <c r="A749" s="16" t="s">
        <v>678</v>
      </c>
      <c r="B749" s="23" t="s">
        <v>711</v>
      </c>
      <c r="C749" s="24" t="str">
        <f aca="false">CONCATENATE(A749,B749)</f>
        <v>2N5296</v>
      </c>
      <c r="D749" s="25"/>
      <c r="E749" s="24" t="s">
        <v>6</v>
      </c>
      <c r="F749" s="26"/>
      <c r="G749" s="27" t="s">
        <v>28</v>
      </c>
      <c r="H749" s="28"/>
      <c r="I749" s="29"/>
    </row>
    <row r="750" s="17" customFormat="true" ht="15.75" hidden="false" customHeight="false" outlineLevel="0" collapsed="false">
      <c r="A750" s="16" t="s">
        <v>678</v>
      </c>
      <c r="B750" s="23" t="s">
        <v>712</v>
      </c>
      <c r="C750" s="24" t="str">
        <f aca="false">CONCATENATE(A750,B750)</f>
        <v>2N5322</v>
      </c>
      <c r="D750" s="25"/>
      <c r="E750" s="24" t="s">
        <v>6</v>
      </c>
      <c r="F750" s="26"/>
      <c r="G750" s="27" t="s">
        <v>28</v>
      </c>
      <c r="H750" s="28"/>
      <c r="I750" s="29"/>
    </row>
    <row r="751" s="17" customFormat="true" ht="15.75" hidden="false" customHeight="false" outlineLevel="0" collapsed="false">
      <c r="A751" s="16" t="s">
        <v>678</v>
      </c>
      <c r="B751" s="23" t="s">
        <v>713</v>
      </c>
      <c r="C751" s="24" t="str">
        <f aca="false">CONCATENATE(A751,B751)</f>
        <v>2N5415</v>
      </c>
      <c r="D751" s="25"/>
      <c r="E751" s="24" t="s">
        <v>6</v>
      </c>
      <c r="F751" s="26"/>
      <c r="G751" s="27" t="s">
        <v>28</v>
      </c>
      <c r="H751" s="28"/>
      <c r="I751" s="29"/>
    </row>
    <row r="752" s="17" customFormat="true" ht="15.75" hidden="false" customHeight="false" outlineLevel="0" collapsed="false">
      <c r="A752" s="16" t="s">
        <v>678</v>
      </c>
      <c r="B752" s="23" t="s">
        <v>714</v>
      </c>
      <c r="C752" s="24" t="str">
        <f aca="false">CONCATENATE(A752,B752)</f>
        <v>2N5447</v>
      </c>
      <c r="D752" s="25"/>
      <c r="E752" s="24" t="s">
        <v>6</v>
      </c>
      <c r="F752" s="26"/>
      <c r="G752" s="27" t="s">
        <v>28</v>
      </c>
      <c r="H752" s="28"/>
      <c r="I752" s="29"/>
    </row>
    <row r="753" s="17" customFormat="true" ht="15.75" hidden="false" customHeight="false" outlineLevel="0" collapsed="false">
      <c r="A753" s="16" t="s">
        <v>678</v>
      </c>
      <c r="B753" s="23" t="s">
        <v>715</v>
      </c>
      <c r="C753" s="24" t="str">
        <f aca="false">CONCATENATE(A753,B753)</f>
        <v>2N5527</v>
      </c>
      <c r="D753" s="25"/>
      <c r="E753" s="24" t="s">
        <v>6</v>
      </c>
      <c r="F753" s="26"/>
      <c r="G753" s="27" t="s">
        <v>28</v>
      </c>
      <c r="H753" s="28"/>
      <c r="I753" s="29"/>
    </row>
    <row r="754" s="17" customFormat="true" ht="15.75" hidden="false" customHeight="false" outlineLevel="0" collapsed="false">
      <c r="A754" s="16" t="s">
        <v>678</v>
      </c>
      <c r="B754" s="23" t="s">
        <v>716</v>
      </c>
      <c r="C754" s="24" t="str">
        <f aca="false">CONCATENATE(A754,B754)</f>
        <v>2N5680</v>
      </c>
      <c r="D754" s="25"/>
      <c r="E754" s="24" t="s">
        <v>6</v>
      </c>
      <c r="F754" s="26"/>
      <c r="G754" s="27" t="s">
        <v>28</v>
      </c>
      <c r="H754" s="28"/>
      <c r="I754" s="29"/>
    </row>
    <row r="755" s="17" customFormat="true" ht="15.75" hidden="false" customHeight="false" outlineLevel="0" collapsed="false">
      <c r="A755" s="16" t="s">
        <v>678</v>
      </c>
      <c r="B755" s="23" t="s">
        <v>717</v>
      </c>
      <c r="C755" s="24" t="str">
        <f aca="false">CONCATENATE(A755,B755)</f>
        <v>2N5855</v>
      </c>
      <c r="D755" s="25"/>
      <c r="E755" s="24" t="s">
        <v>6</v>
      </c>
      <c r="F755" s="26"/>
      <c r="G755" s="27" t="s">
        <v>28</v>
      </c>
      <c r="H755" s="28"/>
      <c r="I755" s="29"/>
    </row>
    <row r="756" s="17" customFormat="true" ht="15.75" hidden="false" customHeight="false" outlineLevel="0" collapsed="false">
      <c r="A756" s="16" t="s">
        <v>678</v>
      </c>
      <c r="B756" s="23" t="s">
        <v>718</v>
      </c>
      <c r="C756" s="24" t="str">
        <f aca="false">CONCATENATE(A756,B756)</f>
        <v>2N5857</v>
      </c>
      <c r="D756" s="25"/>
      <c r="E756" s="24" t="s">
        <v>6</v>
      </c>
      <c r="F756" s="26"/>
      <c r="G756" s="27" t="s">
        <v>28</v>
      </c>
      <c r="H756" s="28"/>
      <c r="I756" s="29"/>
    </row>
    <row r="757" s="17" customFormat="true" ht="15.75" hidden="false" customHeight="false" outlineLevel="0" collapsed="false">
      <c r="A757" s="16" t="s">
        <v>678</v>
      </c>
      <c r="B757" s="23" t="s">
        <v>719</v>
      </c>
      <c r="C757" s="24" t="str">
        <f aca="false">CONCATENATE(A757,B757)</f>
        <v>2N5858</v>
      </c>
      <c r="D757" s="25"/>
      <c r="E757" s="24" t="s">
        <v>6</v>
      </c>
      <c r="F757" s="26"/>
      <c r="G757" s="27" t="s">
        <v>28</v>
      </c>
      <c r="H757" s="28"/>
      <c r="I757" s="29"/>
    </row>
    <row r="758" s="17" customFormat="true" ht="15.75" hidden="false" customHeight="false" outlineLevel="0" collapsed="false">
      <c r="A758" s="16" t="s">
        <v>678</v>
      </c>
      <c r="B758" s="23" t="s">
        <v>720</v>
      </c>
      <c r="C758" s="24" t="str">
        <f aca="false">CONCATENATE(A758,B758)</f>
        <v>2N5872</v>
      </c>
      <c r="D758" s="25"/>
      <c r="E758" s="24" t="s">
        <v>6</v>
      </c>
      <c r="F758" s="26"/>
      <c r="G758" s="27" t="s">
        <v>28</v>
      </c>
      <c r="H758" s="28"/>
      <c r="I758" s="29"/>
    </row>
    <row r="759" s="17" customFormat="true" ht="15.75" hidden="false" customHeight="false" outlineLevel="0" collapsed="false">
      <c r="A759" s="16" t="s">
        <v>678</v>
      </c>
      <c r="B759" s="23" t="s">
        <v>721</v>
      </c>
      <c r="C759" s="24" t="str">
        <f aca="false">CONCATENATE(A759,B759)</f>
        <v>2N5964</v>
      </c>
      <c r="D759" s="25"/>
      <c r="E759" s="24" t="s">
        <v>6</v>
      </c>
      <c r="F759" s="26"/>
      <c r="G759" s="27" t="s">
        <v>28</v>
      </c>
      <c r="H759" s="28"/>
      <c r="I759" s="29"/>
    </row>
    <row r="760" s="17" customFormat="true" ht="15.75" hidden="false" customHeight="false" outlineLevel="0" collapsed="false">
      <c r="A760" s="16" t="s">
        <v>678</v>
      </c>
      <c r="B760" s="23" t="s">
        <v>722</v>
      </c>
      <c r="C760" s="24" t="str">
        <f aca="false">CONCATENATE(A760,B760)</f>
        <v>2N6101</v>
      </c>
      <c r="D760" s="25"/>
      <c r="E760" s="24" t="s">
        <v>6</v>
      </c>
      <c r="F760" s="26"/>
      <c r="G760" s="27" t="s">
        <v>28</v>
      </c>
      <c r="H760" s="28"/>
      <c r="I760" s="29"/>
    </row>
    <row r="761" s="17" customFormat="true" ht="15.75" hidden="false" customHeight="false" outlineLevel="0" collapsed="false">
      <c r="A761" s="16" t="s">
        <v>678</v>
      </c>
      <c r="B761" s="23" t="s">
        <v>723</v>
      </c>
      <c r="C761" s="24" t="str">
        <f aca="false">CONCATENATE(A761,B761)</f>
        <v>2N6121</v>
      </c>
      <c r="D761" s="25"/>
      <c r="E761" s="24" t="s">
        <v>6</v>
      </c>
      <c r="F761" s="26"/>
      <c r="G761" s="27" t="s">
        <v>28</v>
      </c>
      <c r="H761" s="28"/>
      <c r="I761" s="29"/>
    </row>
    <row r="762" s="17" customFormat="true" ht="15.75" hidden="false" customHeight="false" outlineLevel="0" collapsed="false">
      <c r="A762" s="16" t="s">
        <v>678</v>
      </c>
      <c r="B762" s="23" t="s">
        <v>724</v>
      </c>
      <c r="C762" s="24" t="str">
        <f aca="false">CONCATENATE(A762,B762)</f>
        <v>2N6123</v>
      </c>
      <c r="D762" s="25"/>
      <c r="E762" s="24" t="s">
        <v>6</v>
      </c>
      <c r="F762" s="26"/>
      <c r="G762" s="27" t="s">
        <v>28</v>
      </c>
      <c r="H762" s="28"/>
      <c r="I762" s="29"/>
    </row>
    <row r="763" s="17" customFormat="true" ht="15.75" hidden="false" customHeight="false" outlineLevel="0" collapsed="false">
      <c r="A763" s="16" t="s">
        <v>678</v>
      </c>
      <c r="B763" s="23" t="s">
        <v>725</v>
      </c>
      <c r="C763" s="24" t="str">
        <f aca="false">CONCATENATE(A763,B763)</f>
        <v>2N6124</v>
      </c>
      <c r="D763" s="25"/>
      <c r="E763" s="24" t="s">
        <v>6</v>
      </c>
      <c r="F763" s="26"/>
      <c r="G763" s="27" t="s">
        <v>28</v>
      </c>
      <c r="H763" s="28"/>
      <c r="I763" s="29"/>
    </row>
    <row r="764" s="17" customFormat="true" ht="15.75" hidden="false" customHeight="false" outlineLevel="0" collapsed="false">
      <c r="A764" s="16" t="s">
        <v>678</v>
      </c>
      <c r="B764" s="23" t="s">
        <v>726</v>
      </c>
      <c r="C764" s="24" t="str">
        <f aca="false">CONCATENATE(A764,B764)</f>
        <v>2N6125</v>
      </c>
      <c r="D764" s="25"/>
      <c r="E764" s="24" t="s">
        <v>6</v>
      </c>
      <c r="F764" s="26"/>
      <c r="G764" s="27" t="s">
        <v>28</v>
      </c>
      <c r="H764" s="28"/>
      <c r="I764" s="29"/>
    </row>
    <row r="765" s="17" customFormat="true" ht="15.75" hidden="false" customHeight="false" outlineLevel="0" collapsed="false">
      <c r="A765" s="16" t="s">
        <v>678</v>
      </c>
      <c r="B765" s="23" t="s">
        <v>727</v>
      </c>
      <c r="C765" s="24" t="str">
        <f aca="false">CONCATENATE(A765,B765)</f>
        <v>2N6126</v>
      </c>
      <c r="D765" s="25"/>
      <c r="E765" s="24" t="s">
        <v>6</v>
      </c>
      <c r="F765" s="26"/>
      <c r="G765" s="27" t="s">
        <v>28</v>
      </c>
      <c r="H765" s="28"/>
      <c r="I765" s="29"/>
    </row>
    <row r="766" s="17" customFormat="true" ht="15.75" hidden="false" customHeight="false" outlineLevel="0" collapsed="false">
      <c r="A766" s="16"/>
      <c r="B766" s="23"/>
      <c r="C766" s="24" t="str">
        <f aca="false">CONCATENATE(A766,B766)</f>
        <v/>
      </c>
      <c r="D766" s="25"/>
      <c r="E766" s="24"/>
      <c r="F766" s="26"/>
      <c r="G766" s="27"/>
      <c r="H766" s="28"/>
      <c r="I766" s="29"/>
    </row>
    <row r="767" s="17" customFormat="true" ht="15.75" hidden="false" customHeight="false" outlineLevel="0" collapsed="false">
      <c r="A767" s="16"/>
      <c r="B767" s="23"/>
      <c r="C767" s="24" t="str">
        <f aca="false">CONCATENATE(A767,B767)</f>
        <v/>
      </c>
      <c r="D767" s="25"/>
      <c r="E767" s="24"/>
      <c r="F767" s="26"/>
      <c r="G767" s="27"/>
      <c r="H767" s="28"/>
      <c r="I767" s="29"/>
    </row>
    <row r="768" s="17" customFormat="true" ht="15.75" hidden="false" customHeight="false" outlineLevel="0" collapsed="false">
      <c r="A768" s="16"/>
      <c r="B768" s="23"/>
      <c r="C768" s="24" t="str">
        <f aca="false">CONCATENATE(A768,B768)</f>
        <v/>
      </c>
      <c r="D768" s="25"/>
      <c r="E768" s="24"/>
      <c r="F768" s="26"/>
      <c r="G768" s="27"/>
      <c r="H768" s="28"/>
      <c r="I768" s="29"/>
    </row>
    <row r="769" s="17" customFormat="true" ht="15.75" hidden="false" customHeight="false" outlineLevel="0" collapsed="false">
      <c r="A769" s="16"/>
      <c r="B769" s="23"/>
      <c r="C769" s="24" t="str">
        <f aca="false">CONCATENATE(A769,B769)</f>
        <v/>
      </c>
      <c r="D769" s="25"/>
      <c r="E769" s="24"/>
      <c r="F769" s="26"/>
      <c r="G769" s="27"/>
      <c r="H769" s="28"/>
      <c r="I769" s="29"/>
    </row>
    <row r="770" s="17" customFormat="true" ht="15.75" hidden="false" customHeight="false" outlineLevel="0" collapsed="false">
      <c r="A770" s="16"/>
      <c r="B770" s="23"/>
      <c r="C770" s="24" t="str">
        <f aca="false">CONCATENATE(A770,B770)</f>
        <v/>
      </c>
      <c r="D770" s="25"/>
      <c r="E770" s="24"/>
      <c r="F770" s="26"/>
      <c r="G770" s="27"/>
      <c r="H770" s="28"/>
      <c r="I770" s="29"/>
    </row>
    <row r="771" s="17" customFormat="true" ht="15.75" hidden="false" customHeight="false" outlineLevel="0" collapsed="false">
      <c r="A771" s="16"/>
      <c r="B771" s="23"/>
      <c r="C771" s="24" t="str">
        <f aca="false">CONCATENATE(A771,B771)</f>
        <v/>
      </c>
      <c r="D771" s="25"/>
      <c r="E771" s="24"/>
      <c r="F771" s="26"/>
      <c r="G771" s="27"/>
      <c r="H771" s="28"/>
      <c r="I771" s="29"/>
    </row>
  </sheetData>
  <sheetProtection sheet="true" password="ca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8:18:19Z</dcterms:created>
  <dc:creator>Elettrotecnica</dc:creator>
  <dc:description/>
  <dc:language>en-US</dc:language>
  <cp:lastModifiedBy>Elettrotecnica</cp:lastModifiedBy>
  <dcterms:modified xsi:type="dcterms:W3CDTF">2024-07-29T13:34:57Z</dcterms:modified>
  <cp:revision>0</cp:revision>
  <dc:subject/>
  <dc:title/>
</cp:coreProperties>
</file>