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t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t xml:space="preserve">codice</t>
  </si>
  <si>
    <t xml:space="preserve">prezzo</t>
  </si>
  <si>
    <t xml:space="preserve">descizione</t>
  </si>
  <si>
    <t xml:space="preserve">   TRASFORMATORI EAT COLOR</t>
  </si>
  <si>
    <t xml:space="preserve">HR3519 TRASF.EATC 8MIVAR* 28,9</t>
  </si>
  <si>
    <t xml:space="preserve">HR3530 TRASF.EATC AT110-8-25* 28,9</t>
  </si>
  <si>
    <t xml:space="preserve">HR3542 TRASF.EATC 42/18* 28,9</t>
  </si>
  <si>
    <t xml:space="preserve">HR5721 TRASF.EATC 29201.019.11* 39,77</t>
  </si>
  <si>
    <t xml:space="preserve">HR6017 TRASF.EATC 2432632* 35,64</t>
  </si>
  <si>
    <t xml:space="preserve">HR6023 TRASF.EATC TR7219* 30,99</t>
  </si>
  <si>
    <t xml:space="preserve">HR6025 TRASF.EATC D233/37* 25,31</t>
  </si>
  <si>
    <t xml:space="preserve">HR6028 TRASF.EATC 471074.00* 22,21</t>
  </si>
  <si>
    <t xml:space="preserve">HR6032 TRASF.EATC D012/37* 21,38</t>
  </si>
  <si>
    <t xml:space="preserve">HR6037 TRASF.EATC 37017.00* 23,76</t>
  </si>
  <si>
    <t xml:space="preserve">HR6038 TRASF.EATC 37351.00* 23,76</t>
  </si>
  <si>
    <t xml:space="preserve">HR6045 TRASF.EATC D005/37* 20,66</t>
  </si>
  <si>
    <t xml:space="preserve">HR6048 TRASF.EATC CEA6048* 23,76</t>
  </si>
  <si>
    <t xml:space="preserve">HR6052 TRASF.EATC 55-100-1002* 23,76</t>
  </si>
  <si>
    <t xml:space="preserve">HR6056 TRASF.EATC 34300-00* 23,76</t>
  </si>
  <si>
    <t xml:space="preserve">HR6064 TRASF.EATC HR6064* 23,76</t>
  </si>
  <si>
    <t xml:space="preserve">HR6078 TRASF.EATC AT2076/20* 23,76</t>
  </si>
  <si>
    <t xml:space="preserve">HR6079 TRASF.EATC AT2076-26* 23,76</t>
  </si>
  <si>
    <t xml:space="preserve">HR6080 TRASF.EATC AT2070/80* 27,58</t>
  </si>
  <si>
    <t xml:space="preserve">HR6086 TRASF.EATC 471320* 23,76</t>
  </si>
  <si>
    <t xml:space="preserve">HR6095 TRASF.EATC AT313010830280* 23,76</t>
  </si>
  <si>
    <t xml:space="preserve">HR6122 TRASF.EATC 1132.0057*</t>
  </si>
  <si>
    <t xml:space="preserve">HR6126 TRASF.EATC GTA5007*</t>
  </si>
  <si>
    <t xml:space="preserve">HR6128 TRASF.EATC 2432101*2432101.2*</t>
  </si>
  <si>
    <t xml:space="preserve">HR6129 TRASF.EATC 462001016*</t>
  </si>
  <si>
    <t xml:space="preserve">HR6133 TRASF.EATC 37092</t>
  </si>
  <si>
    <t xml:space="preserve">HR6146 TRASF.EATC 1182.0867*</t>
  </si>
  <si>
    <t xml:space="preserve">HR6147 TRASF.EATC 37007*</t>
  </si>
  <si>
    <t xml:space="preserve">HR6158 TRASF.EATC D023/37*45150321*</t>
  </si>
  <si>
    <t xml:space="preserve">HR6171 TRASF.EATC 2433022*</t>
  </si>
  <si>
    <t xml:space="preserve">HR6180 TRASF.EATC D014/37*45150311</t>
  </si>
  <si>
    <t xml:space="preserve">HR6211 TRASF.EATC AT2077/80*</t>
  </si>
  <si>
    <t xml:space="preserve">HR6273 TRASF.EATC 1182.6004*</t>
  </si>
  <si>
    <t xml:space="preserve">HR6293 TRASF.EATC D063/37*</t>
  </si>
  <si>
    <t xml:space="preserve">HR6302 TRASF.EATC 8667210472*</t>
  </si>
  <si>
    <t xml:space="preserve">HR6314 TRASF.EATC 8667210314*</t>
  </si>
  <si>
    <t xml:space="preserve">HR6365 TRASF.EATC 1182.0117*</t>
  </si>
  <si>
    <t xml:space="preserve">HR6401 TRASF.EATC 1-439-332-11*</t>
  </si>
  <si>
    <t xml:space="preserve">HR6452 TRASF.EATC TLF6031B*</t>
  </si>
  <si>
    <t xml:space="preserve">HR7002 TRASF.EATC HR7002</t>
  </si>
  <si>
    <t xml:space="preserve">HR7006 TRASF.EATC 1192.0688*</t>
  </si>
  <si>
    <t xml:space="preserve">HR7008 TRASF.EATC 32304*</t>
  </si>
  <si>
    <t xml:space="preserve">HR7010 TRASF.EATC 32310.00*</t>
  </si>
  <si>
    <t xml:space="preserve">HR7022 TRASF.EATC 2433302*</t>
  </si>
  <si>
    <t xml:space="preserve">HR7023 TRASF.EATC HR7023</t>
  </si>
  <si>
    <t xml:space="preserve">HR7026 TRASF.EATC 1105.1267*</t>
  </si>
  <si>
    <t xml:space="preserve">HR7029 TRASF.EATC 31010.02*</t>
  </si>
  <si>
    <t xml:space="preserve">HR7040 TRASF.EATC 2434592*</t>
  </si>
  <si>
    <t xml:space="preserve">HR7054 TRASF.EATC 1105.0117*</t>
  </si>
  <si>
    <t xml:space="preserve">HR7059 TRASF.EATC 1105.0017*</t>
  </si>
  <si>
    <t xml:space="preserve">HR7067 TRASF.EATC 1105.0327*</t>
  </si>
  <si>
    <t xml:space="preserve">HR7071 TRASF.EATC 1105.0567*</t>
  </si>
  <si>
    <t xml:space="preserve">HR7076 TRASF.EATC 1105.0148*</t>
  </si>
  <si>
    <t xml:space="preserve">HR7077 TRASF.EATC 1105.0748*</t>
  </si>
  <si>
    <t xml:space="preserve">HR7081 TRASF.EATC 1105.0617*</t>
  </si>
  <si>
    <t xml:space="preserve">HR7082 TRASF.EATC T9031A*</t>
  </si>
  <si>
    <t xml:space="preserve">HR7085 TRASF.EATC 1105.0517*</t>
  </si>
  <si>
    <t xml:space="preserve">HR7086 TRASF.EATC 1105.0657*</t>
  </si>
  <si>
    <t xml:space="preserve">HR7088 TRASF.EATC 1105.0677*</t>
  </si>
  <si>
    <t xml:space="preserve">HR7089 TRASF.EATC 1105.0688*</t>
  </si>
  <si>
    <t xml:space="preserve">HR7090 TRASF.EATC 1105.0697*</t>
  </si>
  <si>
    <t xml:space="preserve">HR7091 TRASF.EATC 1105.0718*</t>
  </si>
  <si>
    <t xml:space="preserve">HR7092 TRASF.EATC 1105.0727*</t>
  </si>
  <si>
    <t xml:space="preserve">HR7108 TRASF.EATC 2433941*</t>
  </si>
  <si>
    <t xml:space="preserve">HR7114 TRASF.EATC 1105.0637*</t>
  </si>
  <si>
    <t xml:space="preserve">HR7115 TRASF.EATC 1105.0755*</t>
  </si>
  <si>
    <t xml:space="preserve">HR7125 TRASF.EATC </t>
  </si>
  <si>
    <t xml:space="preserve">HR7224 TRASF.EATC</t>
  </si>
  <si>
    <t xml:space="preserve">HR7251 TRASF.EATC 1192.0247*</t>
  </si>
  <si>
    <t xml:space="preserve">HR7259 TRASF.EATC AT2078-50*</t>
  </si>
  <si>
    <t xml:space="preserve">HR7310 TRASF.EATC AT90/25/20*</t>
  </si>
  <si>
    <t xml:space="preserve">HR7336 TRASF.EATC 309.311.008*</t>
  </si>
  <si>
    <t xml:space="preserve">HR7355 TRASF.EATC FCV2012E11*</t>
  </si>
  <si>
    <t xml:space="preserve">HR7373 TRASF.EATC</t>
  </si>
  <si>
    <t xml:space="preserve">HR7416 TRASF.EATC</t>
  </si>
  <si>
    <t xml:space="preserve">HR7435 TRASF.EATC KFS60391*</t>
  </si>
  <si>
    <t xml:space="preserve">HR7455 TRASF.EATC DCF2077A*</t>
  </si>
  <si>
    <t xml:space="preserve">HR7456 TRASF.EATC DCF1577A*</t>
  </si>
  <si>
    <t xml:space="preserve">HR7462 TRASF.EATC 154.138K*</t>
  </si>
  <si>
    <t xml:space="preserve">HR7468 TRASF.EATC</t>
  </si>
  <si>
    <t xml:space="preserve">HR7469 TRASF.EATC FCM1415AL*</t>
  </si>
  <si>
    <t xml:space="preserve">HR7474 TRASF.EATC KFS60288*</t>
  </si>
  <si>
    <t xml:space="preserve">HR7475 TRASF.EATC</t>
  </si>
  <si>
    <t xml:space="preserve">HR7485 TRASF.EATC 154.177B*</t>
  </si>
  <si>
    <t xml:space="preserve">HR7516 TRASF.EATC</t>
  </si>
  <si>
    <t xml:space="preserve">HR7525 TRASF.EATC</t>
  </si>
  <si>
    <t xml:space="preserve">HR7526 TRASF.EATC</t>
  </si>
  <si>
    <t xml:space="preserve">HR7531 TRASF.EATC 1142.0445*</t>
  </si>
  <si>
    <t xml:space="preserve">HR7545 TRASF.EATC 003071001*</t>
  </si>
  <si>
    <t xml:space="preserve">HR7554 TRASF.EATC</t>
  </si>
  <si>
    <t xml:space="preserve">HR7563 TRASF.EATC 1142.0465*</t>
  </si>
  <si>
    <t xml:space="preserve">HR7565 TRASF.EATC 1142.0545*</t>
  </si>
  <si>
    <t xml:space="preserve">HR7585 TRASF.EATC 1142.0995*</t>
  </si>
  <si>
    <t xml:space="preserve">HR7589 TRASF.EATC 1142.0635</t>
  </si>
  <si>
    <t xml:space="preserve">HR7631 TRASF.EATC</t>
  </si>
  <si>
    <t xml:space="preserve">HR7679 TRASF.EATC KFS60282*</t>
  </si>
  <si>
    <t xml:space="preserve">HR7713 TRASF.EATC FD0125*FD125*</t>
  </si>
  <si>
    <t xml:space="preserve">HR7786 TRASF.EATC FTQ14A003A*</t>
  </si>
  <si>
    <t xml:space="preserve">HR7805 TRASF.EATC TLF85685B*</t>
  </si>
  <si>
    <t xml:space="preserve">HR8007 TRASF.EATC M12-96*</t>
  </si>
  <si>
    <t xml:space="preserve">HR8029 TRASF.EATC 1342.0006*</t>
  </si>
  <si>
    <t xml:space="preserve">HR8030 TRASF.EATC 1142.1605*</t>
  </si>
  <si>
    <t xml:space="preserve">HR8051 TRASF.EATC 1142.1645*</t>
  </si>
  <si>
    <t xml:space="preserve">HR8327 TRASF.EATC</t>
  </si>
  <si>
    <t xml:space="preserve">HR8554 TRASF.EATC 1142.5090*</t>
  </si>
  <si>
    <t xml:space="preserve">HR8659 TRASF.EATC 1362.5003*1372.0023*</t>
  </si>
  <si>
    <t xml:space="preserve">HR80028 TRASF.EATC 1342.0042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8"/>
      <name val="Courier New"/>
      <family val="3"/>
    </font>
    <font>
      <b val="true"/>
      <sz val="18"/>
      <name val="Courier New"/>
      <family val="3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9" activeCellId="0" sqref="A69:IV6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9.42"/>
    <col collapsed="false" customWidth="true" hidden="false" outlineLevel="0" max="3" min="2" style="1" width="14.28"/>
    <col collapsed="false" customWidth="true" hidden="false" outlineLevel="0" max="4" min="4" style="1" width="68.56"/>
    <col collapsed="false" customWidth="false" hidden="false" outlineLevel="0" max="257" min="5" style="1" width="9.14"/>
  </cols>
  <sheetData>
    <row r="1" s="5" customFormat="true" ht="9.75" hidden="false" customHeight="true" outlineLevel="0" collapsed="false">
      <c r="A1" s="2"/>
      <c r="B1" s="3" t="s">
        <v>0</v>
      </c>
      <c r="C1" s="4" t="s">
        <v>1</v>
      </c>
      <c r="D1" s="4" t="s">
        <v>2</v>
      </c>
    </row>
    <row r="2" s="10" customFormat="true" ht="22.5" hidden="false" customHeight="true" outlineLevel="0" collapsed="false">
      <c r="A2" s="6"/>
      <c r="B2" s="7"/>
      <c r="C2" s="8" t="s">
        <v>3</v>
      </c>
      <c r="D2" s="9"/>
    </row>
    <row r="3" s="12" customFormat="true" ht="15" hidden="false" customHeight="true" outlineLevel="0" collapsed="false">
      <c r="A3" s="11" t="s">
        <v>4</v>
      </c>
      <c r="B3" s="11" t="str">
        <f aca="false">MID(A3,1,6)</f>
        <v>HR3519</v>
      </c>
      <c r="C3" s="11"/>
      <c r="D3" s="11" t="str">
        <f aca="false">MID(A3,8,150)</f>
        <v>TRASF.EATC 8MIVAR* 28,9</v>
      </c>
    </row>
    <row r="4" s="12" customFormat="true" ht="15" hidden="false" customHeight="true" outlineLevel="0" collapsed="false">
      <c r="A4" s="11" t="s">
        <v>5</v>
      </c>
      <c r="B4" s="11" t="str">
        <f aca="false">MID(A4,1,6)</f>
        <v>HR3530</v>
      </c>
      <c r="C4" s="11"/>
      <c r="D4" s="11" t="str">
        <f aca="false">MID(A4,8,150)</f>
        <v>TRASF.EATC AT110-8-25* 28,9</v>
      </c>
    </row>
    <row r="5" s="12" customFormat="true" ht="15" hidden="false" customHeight="true" outlineLevel="0" collapsed="false">
      <c r="A5" s="11" t="s">
        <v>6</v>
      </c>
      <c r="B5" s="11" t="str">
        <f aca="false">MID(A5,1,6)</f>
        <v>HR3542</v>
      </c>
      <c r="C5" s="11"/>
      <c r="D5" s="11" t="str">
        <f aca="false">MID(A5,8,150)</f>
        <v>TRASF.EATC 42/18* 28,9</v>
      </c>
    </row>
    <row r="6" s="12" customFormat="true" ht="15" hidden="false" customHeight="true" outlineLevel="0" collapsed="false">
      <c r="A6" s="11" t="s">
        <v>7</v>
      </c>
      <c r="B6" s="11" t="str">
        <f aca="false">MID(A6,1,6)</f>
        <v>HR5721</v>
      </c>
      <c r="C6" s="11"/>
      <c r="D6" s="11" t="str">
        <f aca="false">MID(A6,8,150)</f>
        <v>TRASF.EATC 29201.019.11* 39,77</v>
      </c>
    </row>
    <row r="7" s="12" customFormat="true" ht="15" hidden="false" customHeight="true" outlineLevel="0" collapsed="false">
      <c r="A7" s="11" t="s">
        <v>8</v>
      </c>
      <c r="B7" s="11" t="str">
        <f aca="false">MID(A7,1,6)</f>
        <v>HR6017</v>
      </c>
      <c r="C7" s="11"/>
      <c r="D7" s="11" t="str">
        <f aca="false">MID(A7,8,150)</f>
        <v>TRASF.EATC 2432632* 35,64</v>
      </c>
    </row>
    <row r="8" s="12" customFormat="true" ht="15" hidden="false" customHeight="true" outlineLevel="0" collapsed="false">
      <c r="A8" s="11" t="s">
        <v>9</v>
      </c>
      <c r="B8" s="11" t="str">
        <f aca="false">MID(A8,1,6)</f>
        <v>HR6023</v>
      </c>
      <c r="C8" s="11"/>
      <c r="D8" s="11" t="str">
        <f aca="false">MID(A8,8,150)</f>
        <v>TRASF.EATC TR7219* 30,99</v>
      </c>
    </row>
    <row r="9" s="12" customFormat="true" ht="15" hidden="false" customHeight="true" outlineLevel="0" collapsed="false">
      <c r="A9" s="11" t="s">
        <v>10</v>
      </c>
      <c r="B9" s="11" t="str">
        <f aca="false">MID(A9,1,6)</f>
        <v>HR6025</v>
      </c>
      <c r="C9" s="11"/>
      <c r="D9" s="11" t="str">
        <f aca="false">MID(A9,8,150)</f>
        <v>TRASF.EATC D233/37* 25,31</v>
      </c>
    </row>
    <row r="10" s="12" customFormat="true" ht="15" hidden="false" customHeight="true" outlineLevel="0" collapsed="false">
      <c r="A10" s="11" t="s">
        <v>11</v>
      </c>
      <c r="B10" s="11" t="str">
        <f aca="false">MID(A10,1,6)</f>
        <v>HR6028</v>
      </c>
      <c r="C10" s="11"/>
      <c r="D10" s="11" t="str">
        <f aca="false">MID(A10,8,150)</f>
        <v>TRASF.EATC 471074.00* 22,21</v>
      </c>
    </row>
    <row r="11" s="12" customFormat="true" ht="15" hidden="false" customHeight="true" outlineLevel="0" collapsed="false">
      <c r="A11" s="11" t="s">
        <v>12</v>
      </c>
      <c r="B11" s="11" t="str">
        <f aca="false">MID(A11,1,6)</f>
        <v>HR6032</v>
      </c>
      <c r="C11" s="11"/>
      <c r="D11" s="11" t="str">
        <f aca="false">MID(A11,8,150)</f>
        <v>TRASF.EATC D012/37* 21,38</v>
      </c>
    </row>
    <row r="12" s="12" customFormat="true" ht="15" hidden="false" customHeight="true" outlineLevel="0" collapsed="false">
      <c r="A12" s="11" t="s">
        <v>13</v>
      </c>
      <c r="B12" s="11" t="str">
        <f aca="false">MID(A12,1,6)</f>
        <v>HR6037</v>
      </c>
      <c r="C12" s="11"/>
      <c r="D12" s="11" t="str">
        <f aca="false">MID(A12,8,150)</f>
        <v>TRASF.EATC 37017.00* 23,76</v>
      </c>
    </row>
    <row r="13" s="12" customFormat="true" ht="15" hidden="false" customHeight="true" outlineLevel="0" collapsed="false">
      <c r="A13" s="11" t="s">
        <v>14</v>
      </c>
      <c r="B13" s="11" t="str">
        <f aca="false">MID(A13,1,6)</f>
        <v>HR6038</v>
      </c>
      <c r="C13" s="11"/>
      <c r="D13" s="11" t="str">
        <f aca="false">MID(A13,8,150)</f>
        <v>TRASF.EATC 37351.00* 23,76</v>
      </c>
    </row>
    <row r="14" s="12" customFormat="true" ht="15" hidden="false" customHeight="true" outlineLevel="0" collapsed="false">
      <c r="A14" s="11" t="s">
        <v>15</v>
      </c>
      <c r="B14" s="11" t="str">
        <f aca="false">MID(A14,1,6)</f>
        <v>HR6045</v>
      </c>
      <c r="C14" s="11"/>
      <c r="D14" s="11" t="str">
        <f aca="false">MID(A14,8,150)</f>
        <v>TRASF.EATC D005/37* 20,66</v>
      </c>
    </row>
    <row r="15" s="12" customFormat="true" ht="15" hidden="false" customHeight="true" outlineLevel="0" collapsed="false">
      <c r="A15" s="11" t="s">
        <v>16</v>
      </c>
      <c r="B15" s="11" t="str">
        <f aca="false">MID(A15,1,6)</f>
        <v>HR6048</v>
      </c>
      <c r="C15" s="11"/>
      <c r="D15" s="11" t="str">
        <f aca="false">MID(A15,8,150)</f>
        <v>TRASF.EATC CEA6048* 23,76</v>
      </c>
    </row>
    <row r="16" s="12" customFormat="true" ht="15" hidden="false" customHeight="true" outlineLevel="0" collapsed="false">
      <c r="A16" s="11" t="s">
        <v>17</v>
      </c>
      <c r="B16" s="11" t="str">
        <f aca="false">MID(A16,1,6)</f>
        <v>HR6052</v>
      </c>
      <c r="C16" s="11"/>
      <c r="D16" s="11" t="str">
        <f aca="false">MID(A16,8,150)</f>
        <v>TRASF.EATC 55-100-1002* 23,76</v>
      </c>
    </row>
    <row r="17" s="12" customFormat="true" ht="15" hidden="false" customHeight="true" outlineLevel="0" collapsed="false">
      <c r="A17" s="11" t="s">
        <v>18</v>
      </c>
      <c r="B17" s="11" t="str">
        <f aca="false">MID(A17,1,6)</f>
        <v>HR6056</v>
      </c>
      <c r="C17" s="11"/>
      <c r="D17" s="11" t="str">
        <f aca="false">MID(A17,8,150)</f>
        <v>TRASF.EATC 34300-00* 23,76</v>
      </c>
    </row>
    <row r="18" s="12" customFormat="true" ht="15" hidden="false" customHeight="true" outlineLevel="0" collapsed="false">
      <c r="A18" s="11" t="s">
        <v>19</v>
      </c>
      <c r="B18" s="11" t="str">
        <f aca="false">MID(A18,1,6)</f>
        <v>HR6064</v>
      </c>
      <c r="C18" s="11"/>
      <c r="D18" s="11" t="str">
        <f aca="false">MID(A18,8,150)</f>
        <v>TRASF.EATC HR6064* 23,76</v>
      </c>
    </row>
    <row r="19" s="12" customFormat="true" ht="15" hidden="false" customHeight="true" outlineLevel="0" collapsed="false">
      <c r="A19" s="11" t="s">
        <v>20</v>
      </c>
      <c r="B19" s="11" t="str">
        <f aca="false">MID(A19,1,6)</f>
        <v>HR6078</v>
      </c>
      <c r="C19" s="11"/>
      <c r="D19" s="11" t="str">
        <f aca="false">MID(A19,8,150)</f>
        <v>TRASF.EATC AT2076/20* 23,76</v>
      </c>
    </row>
    <row r="20" s="12" customFormat="true" ht="15" hidden="false" customHeight="true" outlineLevel="0" collapsed="false">
      <c r="A20" s="11" t="s">
        <v>21</v>
      </c>
      <c r="B20" s="11" t="str">
        <f aca="false">MID(A20,1,6)</f>
        <v>HR6079</v>
      </c>
      <c r="C20" s="11"/>
      <c r="D20" s="11" t="str">
        <f aca="false">MID(A20,8,150)</f>
        <v>TRASF.EATC AT2076-26* 23,76</v>
      </c>
    </row>
    <row r="21" s="12" customFormat="true" ht="15" hidden="false" customHeight="true" outlineLevel="0" collapsed="false">
      <c r="A21" s="11" t="s">
        <v>22</v>
      </c>
      <c r="B21" s="11" t="str">
        <f aca="false">MID(A21,1,6)</f>
        <v>HR6080</v>
      </c>
      <c r="C21" s="11"/>
      <c r="D21" s="11" t="str">
        <f aca="false">MID(A21,8,150)</f>
        <v>TRASF.EATC AT2070/80* 27,58</v>
      </c>
    </row>
    <row r="22" s="12" customFormat="true" ht="15" hidden="false" customHeight="true" outlineLevel="0" collapsed="false">
      <c r="A22" s="11" t="s">
        <v>23</v>
      </c>
      <c r="B22" s="11" t="str">
        <f aca="false">MID(A22,1,6)</f>
        <v>HR6086</v>
      </c>
      <c r="C22" s="11"/>
      <c r="D22" s="11" t="str">
        <f aca="false">MID(A22,8,150)</f>
        <v>TRASF.EATC 471320* 23,76</v>
      </c>
    </row>
    <row r="23" s="12" customFormat="true" ht="15" hidden="false" customHeight="true" outlineLevel="0" collapsed="false">
      <c r="A23" s="11" t="s">
        <v>24</v>
      </c>
      <c r="B23" s="11" t="str">
        <f aca="false">MID(A23,1,6)</f>
        <v>HR6095</v>
      </c>
      <c r="C23" s="11"/>
      <c r="D23" s="11" t="str">
        <f aca="false">MID(A23,8,150)</f>
        <v>TRASF.EATC AT313010830280* 23,76</v>
      </c>
    </row>
    <row r="24" s="12" customFormat="true" ht="15" hidden="false" customHeight="true" outlineLevel="0" collapsed="false">
      <c r="A24" s="11" t="s">
        <v>25</v>
      </c>
      <c r="B24" s="11" t="str">
        <f aca="false">MID(A24,1,6)</f>
        <v>HR6122</v>
      </c>
      <c r="C24" s="11"/>
      <c r="D24" s="11" t="str">
        <f aca="false">MID(A24,8,150)</f>
        <v>TRASF.EATC 1132.0057*</v>
      </c>
    </row>
    <row r="25" s="12" customFormat="true" ht="15" hidden="false" customHeight="true" outlineLevel="0" collapsed="false">
      <c r="A25" s="11" t="s">
        <v>26</v>
      </c>
      <c r="B25" s="11" t="str">
        <f aca="false">MID(A25,1,6)</f>
        <v>HR6126</v>
      </c>
      <c r="C25" s="11"/>
      <c r="D25" s="11" t="str">
        <f aca="false">MID(A25,8,150)</f>
        <v>TRASF.EATC GTA5007*</v>
      </c>
    </row>
    <row r="26" s="12" customFormat="true" ht="15" hidden="false" customHeight="true" outlineLevel="0" collapsed="false">
      <c r="A26" s="11" t="s">
        <v>27</v>
      </c>
      <c r="B26" s="11" t="str">
        <f aca="false">MID(A26,1,6)</f>
        <v>HR6128</v>
      </c>
      <c r="C26" s="11"/>
      <c r="D26" s="11" t="str">
        <f aca="false">MID(A26,8,150)</f>
        <v>TRASF.EATC 2432101*2432101.2*</v>
      </c>
    </row>
    <row r="27" s="12" customFormat="true" ht="15" hidden="false" customHeight="true" outlineLevel="0" collapsed="false">
      <c r="A27" s="11" t="s">
        <v>28</v>
      </c>
      <c r="B27" s="11" t="str">
        <f aca="false">MID(A27,1,6)</f>
        <v>HR6129</v>
      </c>
      <c r="C27" s="11"/>
      <c r="D27" s="11" t="str">
        <f aca="false">MID(A27,8,150)</f>
        <v>TRASF.EATC 462001016*</v>
      </c>
    </row>
    <row r="28" s="12" customFormat="true" ht="15" hidden="false" customHeight="true" outlineLevel="0" collapsed="false">
      <c r="A28" s="11" t="s">
        <v>29</v>
      </c>
      <c r="B28" s="11" t="str">
        <f aca="false">MID(A28,1,6)</f>
        <v>HR6133</v>
      </c>
      <c r="C28" s="11"/>
      <c r="D28" s="11" t="str">
        <f aca="false">MID(A28,8,150)</f>
        <v>TRASF.EATC 37092</v>
      </c>
    </row>
    <row r="29" s="12" customFormat="true" ht="15" hidden="false" customHeight="true" outlineLevel="0" collapsed="false">
      <c r="A29" s="11" t="s">
        <v>30</v>
      </c>
      <c r="B29" s="11" t="str">
        <f aca="false">MID(A29,1,6)</f>
        <v>HR6146</v>
      </c>
      <c r="C29" s="11"/>
      <c r="D29" s="11" t="str">
        <f aca="false">MID(A29,8,150)</f>
        <v>TRASF.EATC 1182.0867*</v>
      </c>
    </row>
    <row r="30" s="12" customFormat="true" ht="15" hidden="false" customHeight="true" outlineLevel="0" collapsed="false">
      <c r="A30" s="11" t="s">
        <v>31</v>
      </c>
      <c r="B30" s="11" t="str">
        <f aca="false">MID(A30,1,6)</f>
        <v>HR6147</v>
      </c>
      <c r="C30" s="11"/>
      <c r="D30" s="11" t="str">
        <f aca="false">MID(A30,8,150)</f>
        <v>TRASF.EATC 37007*</v>
      </c>
    </row>
    <row r="31" s="12" customFormat="true" ht="15" hidden="false" customHeight="true" outlineLevel="0" collapsed="false">
      <c r="A31" s="11" t="s">
        <v>32</v>
      </c>
      <c r="B31" s="11" t="str">
        <f aca="false">MID(A31,1,6)</f>
        <v>HR6158</v>
      </c>
      <c r="C31" s="11"/>
      <c r="D31" s="11" t="str">
        <f aca="false">MID(A31,8,150)</f>
        <v>TRASF.EATC D023/37*45150321*</v>
      </c>
    </row>
    <row r="32" s="12" customFormat="true" ht="15" hidden="false" customHeight="true" outlineLevel="0" collapsed="false">
      <c r="A32" s="11" t="s">
        <v>33</v>
      </c>
      <c r="B32" s="11" t="str">
        <f aca="false">MID(A32,1,6)</f>
        <v>HR6171</v>
      </c>
      <c r="C32" s="11"/>
      <c r="D32" s="11" t="str">
        <f aca="false">MID(A32,8,150)</f>
        <v>TRASF.EATC 2433022*</v>
      </c>
    </row>
    <row r="33" s="12" customFormat="true" ht="15" hidden="false" customHeight="true" outlineLevel="0" collapsed="false">
      <c r="A33" s="11" t="s">
        <v>34</v>
      </c>
      <c r="B33" s="11" t="str">
        <f aca="false">MID(A33,1,6)</f>
        <v>HR6180</v>
      </c>
      <c r="C33" s="11"/>
      <c r="D33" s="11" t="str">
        <f aca="false">MID(A33,8,150)</f>
        <v>TRASF.EATC D014/37*45150311</v>
      </c>
    </row>
    <row r="34" s="12" customFormat="true" ht="15" hidden="false" customHeight="true" outlineLevel="0" collapsed="false">
      <c r="A34" s="11" t="s">
        <v>35</v>
      </c>
      <c r="B34" s="11" t="str">
        <f aca="false">MID(A34,1,6)</f>
        <v>HR6211</v>
      </c>
      <c r="C34" s="11"/>
      <c r="D34" s="11" t="str">
        <f aca="false">MID(A34,8,150)</f>
        <v>TRASF.EATC AT2077/80*</v>
      </c>
    </row>
    <row r="35" s="12" customFormat="true" ht="15" hidden="false" customHeight="true" outlineLevel="0" collapsed="false">
      <c r="A35" s="11" t="s">
        <v>36</v>
      </c>
      <c r="B35" s="11" t="str">
        <f aca="false">MID(A35,1,6)</f>
        <v>HR6273</v>
      </c>
      <c r="C35" s="11"/>
      <c r="D35" s="11" t="str">
        <f aca="false">MID(A35,8,150)</f>
        <v>TRASF.EATC 1182.6004*</v>
      </c>
    </row>
    <row r="36" s="12" customFormat="true" ht="15" hidden="false" customHeight="true" outlineLevel="0" collapsed="false">
      <c r="A36" s="11" t="s">
        <v>37</v>
      </c>
      <c r="B36" s="11" t="str">
        <f aca="false">MID(A36,1,6)</f>
        <v>HR6293</v>
      </c>
      <c r="C36" s="11"/>
      <c r="D36" s="11" t="str">
        <f aca="false">MID(A36,8,150)</f>
        <v>TRASF.EATC D063/37*</v>
      </c>
    </row>
    <row r="37" s="12" customFormat="true" ht="15" hidden="false" customHeight="true" outlineLevel="0" collapsed="false">
      <c r="A37" s="11" t="s">
        <v>38</v>
      </c>
      <c r="B37" s="11" t="str">
        <f aca="false">MID(A37,1,6)</f>
        <v>HR6302</v>
      </c>
      <c r="C37" s="11"/>
      <c r="D37" s="11" t="str">
        <f aca="false">MID(A37,8,150)</f>
        <v>TRASF.EATC 8667210472*</v>
      </c>
    </row>
    <row r="38" s="12" customFormat="true" ht="15" hidden="false" customHeight="true" outlineLevel="0" collapsed="false">
      <c r="A38" s="11" t="s">
        <v>39</v>
      </c>
      <c r="B38" s="11" t="str">
        <f aca="false">MID(A38,1,6)</f>
        <v>HR6314</v>
      </c>
      <c r="C38" s="11"/>
      <c r="D38" s="11" t="str">
        <f aca="false">MID(A38,8,150)</f>
        <v>TRASF.EATC 8667210314*</v>
      </c>
    </row>
    <row r="39" s="12" customFormat="true" ht="15" hidden="false" customHeight="true" outlineLevel="0" collapsed="false">
      <c r="A39" s="11" t="s">
        <v>40</v>
      </c>
      <c r="B39" s="11" t="str">
        <f aca="false">MID(A39,1,6)</f>
        <v>HR6365</v>
      </c>
      <c r="C39" s="11"/>
      <c r="D39" s="11" t="str">
        <f aca="false">MID(A39,8,150)</f>
        <v>TRASF.EATC 1182.0117*</v>
      </c>
    </row>
    <row r="40" s="12" customFormat="true" ht="15" hidden="false" customHeight="true" outlineLevel="0" collapsed="false">
      <c r="A40" s="11" t="s">
        <v>41</v>
      </c>
      <c r="B40" s="11" t="str">
        <f aca="false">MID(A40,1,6)</f>
        <v>HR6401</v>
      </c>
      <c r="C40" s="11"/>
      <c r="D40" s="11" t="str">
        <f aca="false">MID(A40,8,150)</f>
        <v>TRASF.EATC 1-439-332-11*</v>
      </c>
    </row>
    <row r="41" s="12" customFormat="true" ht="15" hidden="false" customHeight="true" outlineLevel="0" collapsed="false">
      <c r="A41" s="11" t="s">
        <v>42</v>
      </c>
      <c r="B41" s="11" t="str">
        <f aca="false">MID(A41,1,6)</f>
        <v>HR6452</v>
      </c>
      <c r="C41" s="11"/>
      <c r="D41" s="11" t="str">
        <f aca="false">MID(A41,8,150)</f>
        <v>TRASF.EATC TLF6031B*</v>
      </c>
    </row>
    <row r="42" s="12" customFormat="true" ht="15" hidden="false" customHeight="true" outlineLevel="0" collapsed="false">
      <c r="A42" s="11" t="s">
        <v>43</v>
      </c>
      <c r="B42" s="11" t="str">
        <f aca="false">MID(A42,1,6)</f>
        <v>HR7002</v>
      </c>
      <c r="C42" s="11"/>
      <c r="D42" s="11" t="str">
        <f aca="false">MID(A42,8,150)</f>
        <v>TRASF.EATC HR7002</v>
      </c>
    </row>
    <row r="43" s="12" customFormat="true" ht="15" hidden="false" customHeight="true" outlineLevel="0" collapsed="false">
      <c r="A43" s="11" t="s">
        <v>44</v>
      </c>
      <c r="B43" s="11" t="str">
        <f aca="false">MID(A43,1,6)</f>
        <v>HR7006</v>
      </c>
      <c r="C43" s="11"/>
      <c r="D43" s="11" t="str">
        <f aca="false">MID(A43,8,150)</f>
        <v>TRASF.EATC 1192.0688*</v>
      </c>
    </row>
    <row r="44" s="12" customFormat="true" ht="15" hidden="false" customHeight="true" outlineLevel="0" collapsed="false">
      <c r="A44" s="11" t="s">
        <v>45</v>
      </c>
      <c r="B44" s="11" t="str">
        <f aca="false">MID(A44,1,6)</f>
        <v>HR7008</v>
      </c>
      <c r="C44" s="11"/>
      <c r="D44" s="11" t="str">
        <f aca="false">MID(A44,8,150)</f>
        <v>TRASF.EATC 32304*</v>
      </c>
    </row>
    <row r="45" s="12" customFormat="true" ht="15" hidden="false" customHeight="true" outlineLevel="0" collapsed="false">
      <c r="A45" s="11" t="s">
        <v>46</v>
      </c>
      <c r="B45" s="11" t="str">
        <f aca="false">MID(A45,1,6)</f>
        <v>HR7010</v>
      </c>
      <c r="C45" s="11"/>
      <c r="D45" s="11" t="str">
        <f aca="false">MID(A45,8,150)</f>
        <v>TRASF.EATC 32310.00*</v>
      </c>
    </row>
    <row r="46" s="12" customFormat="true" ht="15" hidden="false" customHeight="true" outlineLevel="0" collapsed="false">
      <c r="A46" s="11" t="s">
        <v>47</v>
      </c>
      <c r="B46" s="11" t="str">
        <f aca="false">MID(A46,1,6)</f>
        <v>HR7022</v>
      </c>
      <c r="C46" s="11"/>
      <c r="D46" s="11" t="str">
        <f aca="false">MID(A46,8,150)</f>
        <v>TRASF.EATC 2433302*</v>
      </c>
    </row>
    <row r="47" s="12" customFormat="true" ht="15" hidden="false" customHeight="true" outlineLevel="0" collapsed="false">
      <c r="A47" s="11" t="s">
        <v>48</v>
      </c>
      <c r="B47" s="11" t="str">
        <f aca="false">MID(A47,1,6)</f>
        <v>HR7023</v>
      </c>
      <c r="C47" s="11"/>
      <c r="D47" s="11" t="str">
        <f aca="false">MID(A47,8,150)</f>
        <v>TRASF.EATC HR7023</v>
      </c>
    </row>
    <row r="48" s="12" customFormat="true" ht="15" hidden="false" customHeight="true" outlineLevel="0" collapsed="false">
      <c r="A48" s="11" t="s">
        <v>49</v>
      </c>
      <c r="B48" s="11" t="str">
        <f aca="false">MID(A48,1,6)</f>
        <v>HR7026</v>
      </c>
      <c r="C48" s="11"/>
      <c r="D48" s="11" t="str">
        <f aca="false">MID(A48,8,150)</f>
        <v>TRASF.EATC 1105.1267*</v>
      </c>
    </row>
    <row r="49" s="12" customFormat="true" ht="15" hidden="false" customHeight="true" outlineLevel="0" collapsed="false">
      <c r="A49" s="11" t="s">
        <v>50</v>
      </c>
      <c r="B49" s="11" t="str">
        <f aca="false">MID(A49,1,6)</f>
        <v>HR7029</v>
      </c>
      <c r="C49" s="11"/>
      <c r="D49" s="11" t="str">
        <f aca="false">MID(A49,8,150)</f>
        <v>TRASF.EATC 31010.02*</v>
      </c>
    </row>
    <row r="50" s="12" customFormat="true" ht="15" hidden="false" customHeight="true" outlineLevel="0" collapsed="false">
      <c r="A50" s="11" t="s">
        <v>51</v>
      </c>
      <c r="B50" s="11" t="str">
        <f aca="false">MID(A50,1,6)</f>
        <v>HR7040</v>
      </c>
      <c r="C50" s="11"/>
      <c r="D50" s="11" t="str">
        <f aca="false">MID(A50,8,150)</f>
        <v>TRASF.EATC 2434592*</v>
      </c>
    </row>
    <row r="51" s="12" customFormat="true" ht="15" hidden="false" customHeight="true" outlineLevel="0" collapsed="false">
      <c r="A51" s="11" t="s">
        <v>52</v>
      </c>
      <c r="B51" s="11" t="str">
        <f aca="false">MID(A51,1,6)</f>
        <v>HR7054</v>
      </c>
      <c r="C51" s="11"/>
      <c r="D51" s="11" t="str">
        <f aca="false">MID(A51,8,150)</f>
        <v>TRASF.EATC 1105.0117*</v>
      </c>
    </row>
    <row r="52" s="12" customFormat="true" ht="15" hidden="false" customHeight="true" outlineLevel="0" collapsed="false">
      <c r="A52" s="11" t="s">
        <v>53</v>
      </c>
      <c r="B52" s="11" t="str">
        <f aca="false">MID(A52,1,6)</f>
        <v>HR7059</v>
      </c>
      <c r="C52" s="11"/>
      <c r="D52" s="11" t="str">
        <f aca="false">MID(A52,8,150)</f>
        <v>TRASF.EATC 1105.0017*</v>
      </c>
    </row>
    <row r="53" s="12" customFormat="true" ht="15" hidden="false" customHeight="true" outlineLevel="0" collapsed="false">
      <c r="A53" s="11" t="s">
        <v>54</v>
      </c>
      <c r="B53" s="11" t="str">
        <f aca="false">MID(A53,1,6)</f>
        <v>HR7067</v>
      </c>
      <c r="C53" s="11"/>
      <c r="D53" s="11" t="str">
        <f aca="false">MID(A53,8,150)</f>
        <v>TRASF.EATC 1105.0327*</v>
      </c>
    </row>
    <row r="54" s="12" customFormat="true" ht="15" hidden="false" customHeight="true" outlineLevel="0" collapsed="false">
      <c r="A54" s="11" t="s">
        <v>55</v>
      </c>
      <c r="B54" s="11" t="str">
        <f aca="false">MID(A54,1,6)</f>
        <v>HR7071</v>
      </c>
      <c r="C54" s="11"/>
      <c r="D54" s="11" t="str">
        <f aca="false">MID(A54,8,150)</f>
        <v>TRASF.EATC 1105.0567*</v>
      </c>
    </row>
    <row r="55" s="12" customFormat="true" ht="15" hidden="false" customHeight="true" outlineLevel="0" collapsed="false">
      <c r="A55" s="11" t="s">
        <v>56</v>
      </c>
      <c r="B55" s="11" t="str">
        <f aca="false">MID(A55,1,6)</f>
        <v>HR7076</v>
      </c>
      <c r="C55" s="11"/>
      <c r="D55" s="11" t="str">
        <f aca="false">MID(A55,8,150)</f>
        <v>TRASF.EATC 1105.0148*</v>
      </c>
    </row>
    <row r="56" s="12" customFormat="true" ht="15" hidden="false" customHeight="true" outlineLevel="0" collapsed="false">
      <c r="A56" s="11" t="s">
        <v>57</v>
      </c>
      <c r="B56" s="11" t="str">
        <f aca="false">MID(A56,1,6)</f>
        <v>HR7077</v>
      </c>
      <c r="C56" s="11"/>
      <c r="D56" s="11" t="str">
        <f aca="false">MID(A56,8,150)</f>
        <v>TRASF.EATC 1105.0748*</v>
      </c>
    </row>
    <row r="57" s="12" customFormat="true" ht="15" hidden="false" customHeight="true" outlineLevel="0" collapsed="false">
      <c r="A57" s="11" t="s">
        <v>58</v>
      </c>
      <c r="B57" s="11" t="str">
        <f aca="false">MID(A57,1,6)</f>
        <v>HR7081</v>
      </c>
      <c r="C57" s="11"/>
      <c r="D57" s="11" t="str">
        <f aca="false">MID(A57,8,150)</f>
        <v>TRASF.EATC 1105.0617*</v>
      </c>
    </row>
    <row r="58" s="12" customFormat="true" ht="15" hidden="false" customHeight="true" outlineLevel="0" collapsed="false">
      <c r="A58" s="11" t="s">
        <v>59</v>
      </c>
      <c r="B58" s="11" t="str">
        <f aca="false">MID(A58,1,6)</f>
        <v>HR7082</v>
      </c>
      <c r="C58" s="11"/>
      <c r="D58" s="11" t="str">
        <f aca="false">MID(A58,8,150)</f>
        <v>TRASF.EATC T9031A*</v>
      </c>
    </row>
    <row r="59" s="12" customFormat="true" ht="15" hidden="false" customHeight="true" outlineLevel="0" collapsed="false">
      <c r="A59" s="11" t="s">
        <v>60</v>
      </c>
      <c r="B59" s="11" t="str">
        <f aca="false">MID(A59,1,6)</f>
        <v>HR7085</v>
      </c>
      <c r="C59" s="11"/>
      <c r="D59" s="11" t="str">
        <f aca="false">MID(A59,8,150)</f>
        <v>TRASF.EATC 1105.0517*</v>
      </c>
    </row>
    <row r="60" s="12" customFormat="true" ht="15" hidden="false" customHeight="true" outlineLevel="0" collapsed="false">
      <c r="A60" s="11" t="s">
        <v>61</v>
      </c>
      <c r="B60" s="11" t="str">
        <f aca="false">MID(A60,1,6)</f>
        <v>HR7086</v>
      </c>
      <c r="C60" s="11"/>
      <c r="D60" s="11" t="str">
        <f aca="false">MID(A60,8,150)</f>
        <v>TRASF.EATC 1105.0657*</v>
      </c>
    </row>
    <row r="61" s="12" customFormat="true" ht="15" hidden="false" customHeight="true" outlineLevel="0" collapsed="false">
      <c r="A61" s="11" t="s">
        <v>62</v>
      </c>
      <c r="B61" s="11" t="str">
        <f aca="false">MID(A61,1,6)</f>
        <v>HR7088</v>
      </c>
      <c r="C61" s="11"/>
      <c r="D61" s="11" t="str">
        <f aca="false">MID(A61,8,150)</f>
        <v>TRASF.EATC 1105.0677*</v>
      </c>
    </row>
    <row r="62" s="12" customFormat="true" ht="15" hidden="false" customHeight="true" outlineLevel="0" collapsed="false">
      <c r="A62" s="11" t="s">
        <v>63</v>
      </c>
      <c r="B62" s="11" t="str">
        <f aca="false">MID(A62,1,6)</f>
        <v>HR7089</v>
      </c>
      <c r="C62" s="11"/>
      <c r="D62" s="11" t="str">
        <f aca="false">MID(A62,8,150)</f>
        <v>TRASF.EATC 1105.0688*</v>
      </c>
    </row>
    <row r="63" s="12" customFormat="true" ht="15" hidden="false" customHeight="true" outlineLevel="0" collapsed="false">
      <c r="A63" s="11" t="s">
        <v>64</v>
      </c>
      <c r="B63" s="11" t="str">
        <f aca="false">MID(A63,1,6)</f>
        <v>HR7090</v>
      </c>
      <c r="C63" s="11"/>
      <c r="D63" s="11" t="str">
        <f aca="false">MID(A63,8,150)</f>
        <v>TRASF.EATC 1105.0697*</v>
      </c>
    </row>
    <row r="64" s="12" customFormat="true" ht="15" hidden="false" customHeight="true" outlineLevel="0" collapsed="false">
      <c r="A64" s="11" t="s">
        <v>65</v>
      </c>
      <c r="B64" s="11" t="str">
        <f aca="false">MID(A64,1,6)</f>
        <v>HR7091</v>
      </c>
      <c r="C64" s="11"/>
      <c r="D64" s="11" t="str">
        <f aca="false">MID(A64,8,150)</f>
        <v>TRASF.EATC 1105.0718*</v>
      </c>
    </row>
    <row r="65" s="12" customFormat="true" ht="15" hidden="false" customHeight="true" outlineLevel="0" collapsed="false">
      <c r="A65" s="11" t="s">
        <v>66</v>
      </c>
      <c r="B65" s="11" t="str">
        <f aca="false">MID(A65,1,6)</f>
        <v>HR7092</v>
      </c>
      <c r="C65" s="11"/>
      <c r="D65" s="11" t="str">
        <f aca="false">MID(A65,8,150)</f>
        <v>TRASF.EATC 1105.0727*</v>
      </c>
    </row>
    <row r="66" s="12" customFormat="true" ht="15" hidden="false" customHeight="true" outlineLevel="0" collapsed="false">
      <c r="A66" s="11" t="s">
        <v>67</v>
      </c>
      <c r="B66" s="11" t="str">
        <f aca="false">MID(A66,1,6)</f>
        <v>HR7108</v>
      </c>
      <c r="C66" s="11"/>
      <c r="D66" s="11" t="str">
        <f aca="false">MID(A66,8,150)</f>
        <v>TRASF.EATC 2433941*</v>
      </c>
    </row>
    <row r="67" s="12" customFormat="true" ht="15" hidden="false" customHeight="true" outlineLevel="0" collapsed="false">
      <c r="A67" s="11" t="s">
        <v>68</v>
      </c>
      <c r="B67" s="11" t="str">
        <f aca="false">MID(A67,1,6)</f>
        <v>HR7114</v>
      </c>
      <c r="C67" s="11"/>
      <c r="D67" s="11" t="str">
        <f aca="false">MID(A67,8,150)</f>
        <v>TRASF.EATC 1105.0637*</v>
      </c>
    </row>
    <row r="68" s="12" customFormat="true" ht="15" hidden="false" customHeight="true" outlineLevel="0" collapsed="false">
      <c r="A68" s="11" t="s">
        <v>69</v>
      </c>
      <c r="B68" s="11" t="str">
        <f aca="false">MID(A68,1,6)</f>
        <v>HR7115</v>
      </c>
      <c r="C68" s="11"/>
      <c r="D68" s="11" t="str">
        <f aca="false">MID(A68,8,150)</f>
        <v>TRASF.EATC 1105.0755*</v>
      </c>
    </row>
    <row r="69" s="12" customFormat="true" ht="15" hidden="false" customHeight="true" outlineLevel="0" collapsed="false">
      <c r="A69" s="11" t="s">
        <v>70</v>
      </c>
      <c r="B69" s="11" t="str">
        <f aca="false">MID(A69,1,6)</f>
        <v>HR7125</v>
      </c>
      <c r="C69" s="11"/>
      <c r="D69" s="11" t="str">
        <f aca="false">MID(A69,8,150)</f>
        <v>TRASF.EATC </v>
      </c>
    </row>
    <row r="70" s="12" customFormat="true" ht="15" hidden="false" customHeight="true" outlineLevel="0" collapsed="false">
      <c r="A70" s="11" t="s">
        <v>71</v>
      </c>
      <c r="B70" s="11" t="str">
        <f aca="false">MID(A70,1,6)</f>
        <v>HR7224</v>
      </c>
      <c r="C70" s="11"/>
      <c r="D70" s="11" t="str">
        <f aca="false">MID(A70,8,150)</f>
        <v>TRASF.EATC</v>
      </c>
    </row>
    <row r="71" s="12" customFormat="true" ht="15" hidden="false" customHeight="true" outlineLevel="0" collapsed="false">
      <c r="A71" s="11" t="s">
        <v>72</v>
      </c>
      <c r="B71" s="11" t="str">
        <f aca="false">MID(A71,1,6)</f>
        <v>HR7251</v>
      </c>
      <c r="C71" s="11"/>
      <c r="D71" s="11" t="str">
        <f aca="false">MID(A71,8,150)</f>
        <v>TRASF.EATC 1192.0247*</v>
      </c>
    </row>
    <row r="72" s="12" customFormat="true" ht="15" hidden="false" customHeight="true" outlineLevel="0" collapsed="false">
      <c r="A72" s="11" t="s">
        <v>73</v>
      </c>
      <c r="B72" s="11" t="str">
        <f aca="false">MID(A72,1,6)</f>
        <v>HR7259</v>
      </c>
      <c r="C72" s="11"/>
      <c r="D72" s="11" t="str">
        <f aca="false">MID(A72,8,150)</f>
        <v>TRASF.EATC AT2078-50*</v>
      </c>
    </row>
    <row r="73" s="12" customFormat="true" ht="15" hidden="false" customHeight="true" outlineLevel="0" collapsed="false">
      <c r="A73" s="11" t="s">
        <v>74</v>
      </c>
      <c r="B73" s="11" t="str">
        <f aca="false">MID(A73,1,6)</f>
        <v>HR7310</v>
      </c>
      <c r="C73" s="11"/>
      <c r="D73" s="11" t="str">
        <f aca="false">MID(A73,8,150)</f>
        <v>TRASF.EATC AT90/25/20*</v>
      </c>
    </row>
    <row r="74" s="12" customFormat="true" ht="15" hidden="false" customHeight="true" outlineLevel="0" collapsed="false">
      <c r="A74" s="11" t="s">
        <v>75</v>
      </c>
      <c r="B74" s="11" t="str">
        <f aca="false">MID(A74,1,6)</f>
        <v>HR7336</v>
      </c>
      <c r="C74" s="11"/>
      <c r="D74" s="11" t="str">
        <f aca="false">MID(A74,8,150)</f>
        <v>TRASF.EATC 309.311.008*</v>
      </c>
    </row>
    <row r="75" s="12" customFormat="true" ht="15" hidden="false" customHeight="true" outlineLevel="0" collapsed="false">
      <c r="A75" s="11" t="s">
        <v>76</v>
      </c>
      <c r="B75" s="11" t="str">
        <f aca="false">MID(A75,1,6)</f>
        <v>HR7355</v>
      </c>
      <c r="C75" s="11"/>
      <c r="D75" s="11" t="str">
        <f aca="false">MID(A75,8,150)</f>
        <v>TRASF.EATC FCV2012E11*</v>
      </c>
    </row>
    <row r="76" s="12" customFormat="true" ht="15" hidden="false" customHeight="true" outlineLevel="0" collapsed="false">
      <c r="A76" s="11" t="s">
        <v>77</v>
      </c>
      <c r="B76" s="11" t="str">
        <f aca="false">MID(A76,1,6)</f>
        <v>HR7373</v>
      </c>
      <c r="C76" s="11"/>
      <c r="D76" s="11" t="str">
        <f aca="false">MID(A76,8,150)</f>
        <v>TRASF.EATC</v>
      </c>
    </row>
    <row r="77" s="12" customFormat="true" ht="15" hidden="false" customHeight="true" outlineLevel="0" collapsed="false">
      <c r="A77" s="11" t="s">
        <v>78</v>
      </c>
      <c r="B77" s="11" t="str">
        <f aca="false">MID(A77,1,6)</f>
        <v>HR7416</v>
      </c>
      <c r="C77" s="11"/>
      <c r="D77" s="11" t="str">
        <f aca="false">MID(A77,8,150)</f>
        <v>TRASF.EATC</v>
      </c>
    </row>
    <row r="78" s="12" customFormat="true" ht="15" hidden="false" customHeight="true" outlineLevel="0" collapsed="false">
      <c r="A78" s="11" t="s">
        <v>79</v>
      </c>
      <c r="B78" s="11" t="str">
        <f aca="false">MID(A78,1,6)</f>
        <v>HR7435</v>
      </c>
      <c r="C78" s="11"/>
      <c r="D78" s="11" t="str">
        <f aca="false">MID(A78,8,150)</f>
        <v>TRASF.EATC KFS60391*</v>
      </c>
    </row>
    <row r="79" s="12" customFormat="true" ht="15" hidden="false" customHeight="true" outlineLevel="0" collapsed="false">
      <c r="A79" s="11" t="s">
        <v>80</v>
      </c>
      <c r="B79" s="11" t="str">
        <f aca="false">MID(A79,1,6)</f>
        <v>HR7455</v>
      </c>
      <c r="C79" s="11"/>
      <c r="D79" s="11" t="str">
        <f aca="false">MID(A79,8,150)</f>
        <v>TRASF.EATC DCF2077A*</v>
      </c>
    </row>
    <row r="80" s="12" customFormat="true" ht="15" hidden="false" customHeight="true" outlineLevel="0" collapsed="false">
      <c r="A80" s="11" t="s">
        <v>81</v>
      </c>
      <c r="B80" s="11" t="str">
        <f aca="false">MID(A80,1,6)</f>
        <v>HR7456</v>
      </c>
      <c r="C80" s="11"/>
      <c r="D80" s="11" t="str">
        <f aca="false">MID(A80,8,150)</f>
        <v>TRASF.EATC DCF1577A*</v>
      </c>
    </row>
    <row r="81" s="12" customFormat="true" ht="15" hidden="false" customHeight="true" outlineLevel="0" collapsed="false">
      <c r="A81" s="11" t="s">
        <v>82</v>
      </c>
      <c r="B81" s="11" t="str">
        <f aca="false">MID(A81,1,6)</f>
        <v>HR7462</v>
      </c>
      <c r="C81" s="11"/>
      <c r="D81" s="11" t="str">
        <f aca="false">MID(A81,8,150)</f>
        <v>TRASF.EATC 154.138K*</v>
      </c>
    </row>
    <row r="82" s="12" customFormat="true" ht="15" hidden="false" customHeight="true" outlineLevel="0" collapsed="false">
      <c r="A82" s="11" t="s">
        <v>83</v>
      </c>
      <c r="B82" s="11" t="str">
        <f aca="false">MID(A82,1,6)</f>
        <v>HR7468</v>
      </c>
      <c r="C82" s="11"/>
      <c r="D82" s="11" t="str">
        <f aca="false">MID(A82,8,150)</f>
        <v>TRASF.EATC</v>
      </c>
    </row>
    <row r="83" s="12" customFormat="true" ht="15" hidden="false" customHeight="true" outlineLevel="0" collapsed="false">
      <c r="A83" s="11" t="s">
        <v>84</v>
      </c>
      <c r="B83" s="11" t="str">
        <f aca="false">MID(A83,1,6)</f>
        <v>HR7469</v>
      </c>
      <c r="C83" s="11"/>
      <c r="D83" s="11" t="str">
        <f aca="false">MID(A83,8,150)</f>
        <v>TRASF.EATC FCM1415AL*</v>
      </c>
    </row>
    <row r="84" s="12" customFormat="true" ht="15" hidden="false" customHeight="true" outlineLevel="0" collapsed="false">
      <c r="A84" s="11" t="s">
        <v>85</v>
      </c>
      <c r="B84" s="11" t="str">
        <f aca="false">MID(A84,1,6)</f>
        <v>HR7474</v>
      </c>
      <c r="C84" s="11"/>
      <c r="D84" s="11" t="str">
        <f aca="false">MID(A84,8,150)</f>
        <v>TRASF.EATC KFS60288*</v>
      </c>
    </row>
    <row r="85" s="12" customFormat="true" ht="15" hidden="false" customHeight="true" outlineLevel="0" collapsed="false">
      <c r="A85" s="11" t="s">
        <v>86</v>
      </c>
      <c r="B85" s="11" t="str">
        <f aca="false">MID(A85,1,6)</f>
        <v>HR7475</v>
      </c>
      <c r="C85" s="11"/>
      <c r="D85" s="11" t="str">
        <f aca="false">MID(A85,8,150)</f>
        <v>TRASF.EATC</v>
      </c>
    </row>
    <row r="86" s="12" customFormat="true" ht="15" hidden="false" customHeight="true" outlineLevel="0" collapsed="false">
      <c r="A86" s="11" t="s">
        <v>87</v>
      </c>
      <c r="B86" s="11" t="str">
        <f aca="false">MID(A86,1,6)</f>
        <v>HR7485</v>
      </c>
      <c r="C86" s="11"/>
      <c r="D86" s="11" t="str">
        <f aca="false">MID(A86,8,150)</f>
        <v>TRASF.EATC 154.177B*</v>
      </c>
    </row>
    <row r="87" s="12" customFormat="true" ht="15" hidden="false" customHeight="true" outlineLevel="0" collapsed="false">
      <c r="A87" s="11" t="s">
        <v>88</v>
      </c>
      <c r="B87" s="11" t="str">
        <f aca="false">MID(A87,1,6)</f>
        <v>HR7516</v>
      </c>
      <c r="C87" s="11"/>
      <c r="D87" s="11" t="str">
        <f aca="false">MID(A87,8,150)</f>
        <v>TRASF.EATC</v>
      </c>
    </row>
    <row r="88" s="12" customFormat="true" ht="15" hidden="false" customHeight="true" outlineLevel="0" collapsed="false">
      <c r="A88" s="11" t="s">
        <v>89</v>
      </c>
      <c r="B88" s="11" t="str">
        <f aca="false">MID(A88,1,6)</f>
        <v>HR7525</v>
      </c>
      <c r="C88" s="11"/>
      <c r="D88" s="11" t="str">
        <f aca="false">MID(A88,8,150)</f>
        <v>TRASF.EATC</v>
      </c>
    </row>
    <row r="89" s="12" customFormat="true" ht="15" hidden="false" customHeight="true" outlineLevel="0" collapsed="false">
      <c r="A89" s="11" t="s">
        <v>90</v>
      </c>
      <c r="B89" s="11" t="str">
        <f aca="false">MID(A89,1,6)</f>
        <v>HR7526</v>
      </c>
      <c r="C89" s="11"/>
      <c r="D89" s="11" t="str">
        <f aca="false">MID(A89,8,150)</f>
        <v>TRASF.EATC</v>
      </c>
    </row>
    <row r="90" s="12" customFormat="true" ht="15" hidden="false" customHeight="true" outlineLevel="0" collapsed="false">
      <c r="A90" s="11" t="s">
        <v>91</v>
      </c>
      <c r="B90" s="11" t="str">
        <f aca="false">MID(A90,1,6)</f>
        <v>HR7531</v>
      </c>
      <c r="C90" s="11"/>
      <c r="D90" s="11" t="str">
        <f aca="false">MID(A90,8,150)</f>
        <v>TRASF.EATC 1142.0445*</v>
      </c>
    </row>
    <row r="91" s="12" customFormat="true" ht="15" hidden="false" customHeight="true" outlineLevel="0" collapsed="false">
      <c r="A91" s="11" t="s">
        <v>92</v>
      </c>
      <c r="B91" s="11" t="str">
        <f aca="false">MID(A91,1,6)</f>
        <v>HR7545</v>
      </c>
      <c r="C91" s="11"/>
      <c r="D91" s="11" t="str">
        <f aca="false">MID(A91,8,150)</f>
        <v>TRASF.EATC 003071001*</v>
      </c>
    </row>
    <row r="92" s="12" customFormat="true" ht="15" hidden="false" customHeight="true" outlineLevel="0" collapsed="false">
      <c r="A92" s="11" t="s">
        <v>93</v>
      </c>
      <c r="B92" s="11" t="str">
        <f aca="false">MID(A92,1,6)</f>
        <v>HR7554</v>
      </c>
      <c r="C92" s="11"/>
      <c r="D92" s="11" t="str">
        <f aca="false">MID(A92,8,150)</f>
        <v>TRASF.EATC</v>
      </c>
    </row>
    <row r="93" s="12" customFormat="true" ht="15" hidden="false" customHeight="true" outlineLevel="0" collapsed="false">
      <c r="A93" s="11" t="s">
        <v>94</v>
      </c>
      <c r="B93" s="11" t="str">
        <f aca="false">MID(A93,1,6)</f>
        <v>HR7563</v>
      </c>
      <c r="C93" s="11"/>
      <c r="D93" s="11" t="str">
        <f aca="false">MID(A93,8,150)</f>
        <v>TRASF.EATC 1142.0465*</v>
      </c>
    </row>
    <row r="94" s="12" customFormat="true" ht="15" hidden="false" customHeight="true" outlineLevel="0" collapsed="false">
      <c r="A94" s="11" t="s">
        <v>95</v>
      </c>
      <c r="B94" s="11" t="str">
        <f aca="false">MID(A94,1,6)</f>
        <v>HR7565</v>
      </c>
      <c r="C94" s="11"/>
      <c r="D94" s="11" t="str">
        <f aca="false">MID(A94,8,150)</f>
        <v>TRASF.EATC 1142.0545*</v>
      </c>
    </row>
    <row r="95" s="12" customFormat="true" ht="15" hidden="false" customHeight="true" outlineLevel="0" collapsed="false">
      <c r="A95" s="11" t="s">
        <v>96</v>
      </c>
      <c r="B95" s="11" t="str">
        <f aca="false">MID(A95,1,6)</f>
        <v>HR7585</v>
      </c>
      <c r="C95" s="11"/>
      <c r="D95" s="11" t="str">
        <f aca="false">MID(A95,8,150)</f>
        <v>TRASF.EATC 1142.0995*</v>
      </c>
    </row>
    <row r="96" s="12" customFormat="true" ht="15" hidden="false" customHeight="true" outlineLevel="0" collapsed="false">
      <c r="A96" s="11" t="s">
        <v>97</v>
      </c>
      <c r="B96" s="11" t="str">
        <f aca="false">MID(A96,1,6)</f>
        <v>HR7589</v>
      </c>
      <c r="C96" s="11"/>
      <c r="D96" s="11" t="str">
        <f aca="false">MID(A96,8,150)</f>
        <v>TRASF.EATC 1142.0635</v>
      </c>
    </row>
    <row r="97" s="12" customFormat="true" ht="15" hidden="false" customHeight="true" outlineLevel="0" collapsed="false">
      <c r="A97" s="11" t="s">
        <v>98</v>
      </c>
      <c r="B97" s="11" t="str">
        <f aca="false">MID(A97,1,6)</f>
        <v>HR7631</v>
      </c>
      <c r="C97" s="11"/>
      <c r="D97" s="11" t="str">
        <f aca="false">MID(A97,8,150)</f>
        <v>TRASF.EATC</v>
      </c>
    </row>
    <row r="98" s="12" customFormat="true" ht="15" hidden="false" customHeight="true" outlineLevel="0" collapsed="false">
      <c r="A98" s="11" t="s">
        <v>99</v>
      </c>
      <c r="B98" s="11" t="str">
        <f aca="false">MID(A98,1,6)</f>
        <v>HR7679</v>
      </c>
      <c r="C98" s="11"/>
      <c r="D98" s="11" t="str">
        <f aca="false">MID(A98,8,150)</f>
        <v>TRASF.EATC KFS60282*</v>
      </c>
    </row>
    <row r="99" s="12" customFormat="true" ht="15" hidden="false" customHeight="true" outlineLevel="0" collapsed="false">
      <c r="A99" s="11" t="s">
        <v>100</v>
      </c>
      <c r="B99" s="11" t="str">
        <f aca="false">MID(A99,1,6)</f>
        <v>HR7713</v>
      </c>
      <c r="C99" s="11"/>
      <c r="D99" s="11" t="str">
        <f aca="false">MID(A99,8,150)</f>
        <v>TRASF.EATC FD0125*FD125*</v>
      </c>
    </row>
    <row r="100" s="12" customFormat="true" ht="15" hidden="false" customHeight="true" outlineLevel="0" collapsed="false">
      <c r="A100" s="11" t="s">
        <v>101</v>
      </c>
      <c r="B100" s="11" t="str">
        <f aca="false">MID(A100,1,6)</f>
        <v>HR7786</v>
      </c>
      <c r="C100" s="11"/>
      <c r="D100" s="11" t="str">
        <f aca="false">MID(A100,8,150)</f>
        <v>TRASF.EATC FTQ14A003A*</v>
      </c>
    </row>
    <row r="101" s="12" customFormat="true" ht="15" hidden="false" customHeight="true" outlineLevel="0" collapsed="false">
      <c r="A101" s="11" t="s">
        <v>102</v>
      </c>
      <c r="B101" s="11" t="str">
        <f aca="false">MID(A101,1,6)</f>
        <v>HR7805</v>
      </c>
      <c r="C101" s="11"/>
      <c r="D101" s="11" t="str">
        <f aca="false">MID(A101,8,150)</f>
        <v>TRASF.EATC TLF85685B*</v>
      </c>
    </row>
    <row r="102" s="12" customFormat="true" ht="15" hidden="false" customHeight="true" outlineLevel="0" collapsed="false">
      <c r="A102" s="11" t="s">
        <v>103</v>
      </c>
      <c r="B102" s="11" t="str">
        <f aca="false">MID(A102,1,6)</f>
        <v>HR8007</v>
      </c>
      <c r="C102" s="11"/>
      <c r="D102" s="11" t="str">
        <f aca="false">MID(A102,8,150)</f>
        <v>TRASF.EATC M12-96*</v>
      </c>
    </row>
    <row r="103" s="12" customFormat="true" ht="15" hidden="false" customHeight="true" outlineLevel="0" collapsed="false">
      <c r="A103" s="11" t="s">
        <v>104</v>
      </c>
      <c r="B103" s="11" t="str">
        <f aca="false">MID(A103,1,6)</f>
        <v>HR8029</v>
      </c>
      <c r="C103" s="11"/>
      <c r="D103" s="11" t="str">
        <f aca="false">MID(A103,8,150)</f>
        <v>TRASF.EATC 1342.0006*</v>
      </c>
    </row>
    <row r="104" s="12" customFormat="true" ht="15" hidden="false" customHeight="true" outlineLevel="0" collapsed="false">
      <c r="A104" s="11" t="s">
        <v>105</v>
      </c>
      <c r="B104" s="11" t="str">
        <f aca="false">MID(A104,1,6)</f>
        <v>HR8030</v>
      </c>
      <c r="C104" s="11"/>
      <c r="D104" s="11" t="str">
        <f aca="false">MID(A104,8,150)</f>
        <v>TRASF.EATC 1142.1605*</v>
      </c>
    </row>
    <row r="105" s="12" customFormat="true" ht="15" hidden="false" customHeight="true" outlineLevel="0" collapsed="false">
      <c r="A105" s="11" t="s">
        <v>106</v>
      </c>
      <c r="B105" s="11" t="str">
        <f aca="false">MID(A105,1,6)</f>
        <v>HR8051</v>
      </c>
      <c r="C105" s="11"/>
      <c r="D105" s="11" t="str">
        <f aca="false">MID(A105,8,150)</f>
        <v>TRASF.EATC 1142.1645*</v>
      </c>
    </row>
    <row r="106" s="12" customFormat="true" ht="15" hidden="false" customHeight="true" outlineLevel="0" collapsed="false">
      <c r="A106" s="11" t="s">
        <v>107</v>
      </c>
      <c r="B106" s="11" t="str">
        <f aca="false">MID(A106,1,6)</f>
        <v>HR8327</v>
      </c>
      <c r="C106" s="11"/>
      <c r="D106" s="11" t="str">
        <f aca="false">MID(A106,8,150)</f>
        <v>TRASF.EATC</v>
      </c>
    </row>
    <row r="107" s="12" customFormat="true" ht="15" hidden="false" customHeight="true" outlineLevel="0" collapsed="false">
      <c r="A107" s="11" t="s">
        <v>108</v>
      </c>
      <c r="B107" s="11" t="str">
        <f aca="false">MID(A107,1,6)</f>
        <v>HR8554</v>
      </c>
      <c r="C107" s="11"/>
      <c r="D107" s="11" t="str">
        <f aca="false">MID(A107,8,150)</f>
        <v>TRASF.EATC 1142.5090*</v>
      </c>
    </row>
    <row r="108" s="12" customFormat="true" ht="15" hidden="false" customHeight="true" outlineLevel="0" collapsed="false">
      <c r="A108" s="11" t="s">
        <v>109</v>
      </c>
      <c r="B108" s="11" t="str">
        <f aca="false">MID(A108,1,6)</f>
        <v>HR8659</v>
      </c>
      <c r="C108" s="11"/>
      <c r="D108" s="11" t="str">
        <f aca="false">MID(A108,8,150)</f>
        <v>TRASF.EATC 1362.5003*1372.0023*</v>
      </c>
    </row>
    <row r="109" s="12" customFormat="true" ht="15" hidden="false" customHeight="true" outlineLevel="0" collapsed="false">
      <c r="A109" s="11" t="s">
        <v>110</v>
      </c>
      <c r="B109" s="11" t="str">
        <f aca="false">MID(A109,1,7)</f>
        <v>HR80028</v>
      </c>
      <c r="C109" s="11"/>
      <c r="D109" s="11" t="str">
        <f aca="false">MID(A109,9,150)</f>
        <v>TRASF.EATC 1342.0042*</v>
      </c>
    </row>
    <row r="110" s="12" customFormat="true" ht="15" hidden="false" customHeight="true" outlineLevel="0" collapsed="false">
      <c r="A110" s="11"/>
      <c r="B110" s="11" t="str">
        <f aca="false">MID(A110,1,6)</f>
        <v/>
      </c>
      <c r="C110" s="11"/>
      <c r="D110" s="11" t="str">
        <f aca="false">MID(A110,8,150)</f>
        <v/>
      </c>
    </row>
    <row r="111" s="12" customFormat="true" ht="15" hidden="false" customHeight="true" outlineLevel="0" collapsed="false">
      <c r="A111" s="11"/>
      <c r="B111" s="11" t="str">
        <f aca="false">MID(A111,1,6)</f>
        <v/>
      </c>
      <c r="C111" s="11"/>
      <c r="D111" s="11" t="str">
        <f aca="false">MID(A111,8,150)</f>
        <v/>
      </c>
    </row>
    <row r="112" s="12" customFormat="true" ht="15" hidden="false" customHeight="true" outlineLevel="0" collapsed="false">
      <c r="A112" s="11"/>
      <c r="B112" s="11" t="str">
        <f aca="false">MID(A112,1,6)</f>
        <v/>
      </c>
      <c r="C112" s="11"/>
      <c r="D112" s="11" t="str">
        <f aca="false">MID(A112,8,150)</f>
        <v/>
      </c>
    </row>
    <row r="113" s="12" customFormat="true" ht="15" hidden="false" customHeight="true" outlineLevel="0" collapsed="false">
      <c r="A113" s="11"/>
      <c r="B113" s="11" t="str">
        <f aca="false">MID(A113,1,6)</f>
        <v/>
      </c>
      <c r="C113" s="11"/>
      <c r="D113" s="11" t="str">
        <f aca="false">MID(A113,8,150)</f>
        <v/>
      </c>
    </row>
    <row r="114" s="12" customFormat="true" ht="15" hidden="false" customHeight="true" outlineLevel="0" collapsed="false">
      <c r="A114" s="11"/>
      <c r="B114" s="11" t="str">
        <f aca="false">MID(A114,1,6)</f>
        <v/>
      </c>
      <c r="C114" s="11"/>
      <c r="D114" s="11" t="str">
        <f aca="false">MID(A114,8,150)</f>
        <v/>
      </c>
    </row>
    <row r="115" s="12" customFormat="true" ht="15" hidden="false" customHeight="true" outlineLevel="0" collapsed="false">
      <c r="A115" s="11"/>
      <c r="B115" s="11" t="str">
        <f aca="false">MID(A115,1,6)</f>
        <v/>
      </c>
      <c r="C115" s="11"/>
      <c r="D115" s="11" t="str">
        <f aca="false">MID(A115,8,150)</f>
        <v/>
      </c>
    </row>
    <row r="116" s="12" customFormat="true" ht="15" hidden="false" customHeight="true" outlineLevel="0" collapsed="false">
      <c r="A116" s="11"/>
      <c r="B116" s="11" t="str">
        <f aca="false">MID(A116,1,6)</f>
        <v/>
      </c>
      <c r="C116" s="11"/>
      <c r="D116" s="11" t="str">
        <f aca="false">MID(A116,8,150)</f>
        <v/>
      </c>
    </row>
    <row r="117" s="12" customFormat="true" ht="15" hidden="false" customHeight="true" outlineLevel="0" collapsed="false">
      <c r="A117" s="11"/>
      <c r="B117" s="11" t="str">
        <f aca="false">MID(A117,1,6)</f>
        <v/>
      </c>
      <c r="C117" s="11"/>
      <c r="D117" s="11" t="str">
        <f aca="false">MID(A117,8,150)</f>
        <v/>
      </c>
    </row>
    <row r="118" s="12" customFormat="true" ht="15" hidden="false" customHeight="true" outlineLevel="0" collapsed="false">
      <c r="A118" s="11"/>
      <c r="B118" s="11" t="str">
        <f aca="false">MID(A118,1,6)</f>
        <v/>
      </c>
      <c r="C118" s="11"/>
      <c r="D118" s="11" t="str">
        <f aca="false">MID(A118,8,150)</f>
        <v/>
      </c>
    </row>
    <row r="119" s="12" customFormat="true" ht="15" hidden="false" customHeight="true" outlineLevel="0" collapsed="false">
      <c r="A119" s="11"/>
      <c r="B119" s="11" t="str">
        <f aca="false">MID(A119,1,6)</f>
        <v/>
      </c>
      <c r="C119" s="11"/>
      <c r="D119" s="11" t="str">
        <f aca="false">MID(A119,8,150)</f>
        <v/>
      </c>
    </row>
    <row r="120" s="12" customFormat="true" ht="15" hidden="false" customHeight="true" outlineLevel="0" collapsed="false">
      <c r="A120" s="11"/>
      <c r="B120" s="11" t="str">
        <f aca="false">MID(A120,1,6)</f>
        <v/>
      </c>
      <c r="C120" s="11"/>
      <c r="D120" s="11" t="str">
        <f aca="false">MID(A120,8,150)</f>
        <v/>
      </c>
    </row>
  </sheetData>
  <sheetProtection sheet="true" password="ca0a" objects="true" scenarios="true"/>
  <printOptions headings="false" gridLines="false" gridLinesSet="true" horizontalCentered="fals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6:59:49Z</dcterms:created>
  <dc:creator>elettro</dc:creator>
  <dc:description/>
  <dc:language>en-US</dc:language>
  <cp:lastModifiedBy>Elettrotecnica</cp:lastModifiedBy>
  <cp:lastPrinted>2013-03-22T11:53:52Z</cp:lastPrinted>
  <dcterms:modified xsi:type="dcterms:W3CDTF">2022-01-18T06:33:36Z</dcterms:modified>
  <cp:revision>0</cp:revision>
  <dc:subject/>
  <dc:title/>
</cp:coreProperties>
</file>